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用" sheetId="1" state="visible" r:id="rId2"/>
    <sheet name="定通制用" sheetId="2" state="visible" r:id="rId3"/>
    <sheet name="基礎データ" sheetId="3" state="visible" r:id="rId4"/>
    <sheet name="Sheet3" sheetId="4" state="visible" r:id="rId5"/>
  </sheets>
  <definedNames>
    <definedName function="false" hidden="false" localSheetId="2" name="Excel_BuiltIn__FilterDatabase" vbProcedure="false">基礎データ!$A$1:$J$193</definedName>
    <definedName function="false" hidden="false" localSheetId="3" name="Excel_BuiltIn__FilterDatabase" vbProcedure="false">Sheet3!$A$1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196">
  <si>
    <t xml:space="preserve">※　学校ＩＤの欄に、右表から学校番号を入力して下さい。学校欄に直接入力はできません。</t>
  </si>
  <si>
    <t xml:space="preserve">※　計　合計欄は直接入力はできません。自動で計算されます。</t>
  </si>
  <si>
    <r>
      <rPr>
        <sz val="11"/>
        <rFont val="Noto Sans"/>
        <family val="2"/>
      </rPr>
      <t xml:space="preserve">※　生徒数は１０月１日現在</t>
    </r>
    <r>
      <rPr>
        <sz val="11"/>
        <color rgb="FF000000"/>
        <rFont val="Noto Sans"/>
        <family val="2"/>
      </rPr>
      <t xml:space="preserve">の</t>
    </r>
    <r>
      <rPr>
        <sz val="11"/>
        <color rgb="FFFF0000"/>
        <rFont val="ＭＳ Ｐゴシック"/>
        <family val="3"/>
        <charset val="128"/>
      </rPr>
      <t xml:space="preserve">1,2</t>
    </r>
    <r>
      <rPr>
        <sz val="11"/>
        <color rgb="FFFF0000"/>
        <rFont val="Noto Sans"/>
        <family val="2"/>
      </rPr>
      <t xml:space="preserve">年生の生徒数</t>
    </r>
    <r>
      <rPr>
        <sz val="11"/>
        <rFont val="Noto Sans"/>
        <family val="2"/>
      </rPr>
      <t xml:space="preserve">を記入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学者を含む）</t>
    </r>
  </si>
  <si>
    <t xml:space="preserve">※　部活動名が、この中に無い競技があれば追加して下さい。</t>
  </si>
  <si>
    <t xml:space="preserve">令和　７　年度　秋季運動部入部調査用紙</t>
  </si>
  <si>
    <t xml:space="preserve">学校ＩＤ</t>
  </si>
  <si>
    <t xml:space="preserve">高等学校</t>
  </si>
  <si>
    <t xml:space="preserve">記入者</t>
  </si>
  <si>
    <t xml:space="preserve">学校</t>
  </si>
  <si>
    <t xml:space="preserve">学校名</t>
  </si>
  <si>
    <t xml:space="preserve">ＩＤ</t>
  </si>
  <si>
    <t xml:space="preserve">種目ＩＤ</t>
  </si>
  <si>
    <t xml:space="preserve">種　目</t>
  </si>
  <si>
    <t xml:space="preserve">男　　　子</t>
  </si>
  <si>
    <t xml:space="preserve">女　　　子</t>
  </si>
  <si>
    <t xml:space="preserve">男女</t>
  </si>
  <si>
    <t xml:space="preserve">１年生</t>
  </si>
  <si>
    <t xml:space="preserve">２年生</t>
  </si>
  <si>
    <t xml:space="preserve">計</t>
  </si>
  <si>
    <t xml:space="preserve">合計</t>
  </si>
  <si>
    <t xml:space="preserve">大聖寺実業</t>
  </si>
  <si>
    <t xml:space="preserve">生 徒 数</t>
  </si>
  <si>
    <t xml:space="preserve">大聖寺</t>
  </si>
  <si>
    <t xml:space="preserve">加賀</t>
  </si>
  <si>
    <t xml:space="preserve">010</t>
  </si>
  <si>
    <t xml:space="preserve">陸　上</t>
  </si>
  <si>
    <t xml:space="preserve">小松商業</t>
  </si>
  <si>
    <t xml:space="preserve">020</t>
  </si>
  <si>
    <t xml:space="preserve">卓　球</t>
  </si>
  <si>
    <t xml:space="preserve">小松工業</t>
  </si>
  <si>
    <t xml:space="preserve">030</t>
  </si>
  <si>
    <t xml:space="preserve">ﾊﾞｽｹｯﾄ</t>
  </si>
  <si>
    <t xml:space="preserve">小松明峰</t>
  </si>
  <si>
    <t xml:space="preserve">040</t>
  </si>
  <si>
    <t xml:space="preserve">バレー</t>
  </si>
  <si>
    <t xml:space="preserve">小松</t>
  </si>
  <si>
    <t xml:space="preserve">051</t>
  </si>
  <si>
    <t xml:space="preserve">競　泳</t>
  </si>
  <si>
    <t xml:space="preserve">小松市立</t>
  </si>
  <si>
    <t xml:space="preserve">052</t>
  </si>
  <si>
    <t xml:space="preserve">飛  込</t>
  </si>
  <si>
    <t xml:space="preserve">小松大谷</t>
  </si>
  <si>
    <t xml:space="preserve">053</t>
  </si>
  <si>
    <t xml:space="preserve">水  球</t>
  </si>
  <si>
    <t xml:space="preserve">寺井</t>
  </si>
  <si>
    <t xml:space="preserve">061</t>
  </si>
  <si>
    <t xml:space="preserve">体操競技</t>
  </si>
  <si>
    <t xml:space="preserve">鶴来</t>
  </si>
  <si>
    <t xml:space="preserve">062</t>
  </si>
  <si>
    <t xml:space="preserve">新体操</t>
  </si>
  <si>
    <t xml:space="preserve">松任</t>
  </si>
  <si>
    <t xml:space="preserve">070</t>
  </si>
  <si>
    <t xml:space="preserve">相　撲</t>
  </si>
  <si>
    <t xml:space="preserve">翠星</t>
  </si>
  <si>
    <t xml:space="preserve">080</t>
  </si>
  <si>
    <t xml:space="preserve">ボクシング</t>
  </si>
  <si>
    <t xml:space="preserve">野々市明倫</t>
  </si>
  <si>
    <t xml:space="preserve">090</t>
  </si>
  <si>
    <t xml:space="preserve">ハンド</t>
  </si>
  <si>
    <t xml:space="preserve">金沢錦丘</t>
  </si>
  <si>
    <t xml:space="preserve">100</t>
  </si>
  <si>
    <t xml:space="preserve">サッカー</t>
  </si>
  <si>
    <t xml:space="preserve">金沢泉丘</t>
  </si>
  <si>
    <t xml:space="preserve">110</t>
  </si>
  <si>
    <t xml:space="preserve">ラグビー</t>
  </si>
  <si>
    <t xml:space="preserve">金沢二水</t>
  </si>
  <si>
    <t xml:space="preserve">120</t>
  </si>
  <si>
    <t xml:space="preserve">登　山</t>
  </si>
  <si>
    <t xml:space="preserve">金沢伏見</t>
  </si>
  <si>
    <t xml:space="preserve">130</t>
  </si>
  <si>
    <t xml:space="preserve">スキー</t>
  </si>
  <si>
    <t xml:space="preserve">金沢商業</t>
  </si>
  <si>
    <t xml:space="preserve">140</t>
  </si>
  <si>
    <t xml:space="preserve">ソフトボール</t>
  </si>
  <si>
    <t xml:space="preserve">金沢辰巳丘</t>
  </si>
  <si>
    <t xml:space="preserve">150</t>
  </si>
  <si>
    <t xml:space="preserve">バドミントン</t>
  </si>
  <si>
    <t xml:space="preserve">県立工業</t>
  </si>
  <si>
    <t xml:space="preserve">160</t>
  </si>
  <si>
    <t xml:space="preserve">柔　道</t>
  </si>
  <si>
    <t xml:space="preserve">金沢桜丘</t>
  </si>
  <si>
    <t xml:space="preserve">170</t>
  </si>
  <si>
    <t xml:space="preserve">剣　道</t>
  </si>
  <si>
    <t xml:space="preserve">金沢西</t>
  </si>
  <si>
    <t xml:space="preserve">180</t>
  </si>
  <si>
    <t xml:space="preserve">弓　道</t>
  </si>
  <si>
    <t xml:space="preserve">金沢北陵</t>
  </si>
  <si>
    <t xml:space="preserve">190</t>
  </si>
  <si>
    <t xml:space="preserve">ソフトテニス</t>
  </si>
  <si>
    <t xml:space="preserve">金沢向陽</t>
  </si>
  <si>
    <t xml:space="preserve">200</t>
  </si>
  <si>
    <t xml:space="preserve">テニス</t>
  </si>
  <si>
    <t xml:space="preserve">内灘</t>
  </si>
  <si>
    <t xml:space="preserve">210</t>
  </si>
  <si>
    <t xml:space="preserve">ボート</t>
  </si>
  <si>
    <t xml:space="preserve">金市工業</t>
  </si>
  <si>
    <t xml:space="preserve">220</t>
  </si>
  <si>
    <t xml:space="preserve">レスリング</t>
  </si>
  <si>
    <t xml:space="preserve">金大附属</t>
  </si>
  <si>
    <t xml:space="preserve">230</t>
  </si>
  <si>
    <t xml:space="preserve">自転車</t>
  </si>
  <si>
    <t xml:space="preserve">金沢</t>
  </si>
  <si>
    <t xml:space="preserve">240</t>
  </si>
  <si>
    <t xml:space="preserve">ウェイト</t>
  </si>
  <si>
    <t xml:space="preserve">北陸学院</t>
  </si>
  <si>
    <t xml:space="preserve">250</t>
  </si>
  <si>
    <t xml:space="preserve">フェンシング</t>
  </si>
  <si>
    <t xml:space="preserve">遊学館</t>
  </si>
  <si>
    <t xml:space="preserve">260</t>
  </si>
  <si>
    <t xml:space="preserve">ヨット</t>
  </si>
  <si>
    <t xml:space="preserve">金沢学院大学附属</t>
  </si>
  <si>
    <t xml:space="preserve">270</t>
  </si>
  <si>
    <t xml:space="preserve">ホッケー</t>
  </si>
  <si>
    <t xml:space="preserve">金沢龍谷</t>
  </si>
  <si>
    <t xml:space="preserve">280</t>
  </si>
  <si>
    <t xml:space="preserve">空手道</t>
  </si>
  <si>
    <t xml:space="preserve">星稜</t>
  </si>
  <si>
    <t xml:space="preserve">290</t>
  </si>
  <si>
    <t xml:space="preserve">トランポリン</t>
  </si>
  <si>
    <t xml:space="preserve">津幡</t>
  </si>
  <si>
    <t xml:space="preserve">300</t>
  </si>
  <si>
    <t xml:space="preserve">馬　術</t>
  </si>
  <si>
    <t xml:space="preserve">宝達</t>
  </si>
  <si>
    <t xml:space="preserve">310</t>
  </si>
  <si>
    <t xml:space="preserve">なぎなた</t>
  </si>
  <si>
    <t xml:space="preserve">羽咋</t>
  </si>
  <si>
    <t xml:space="preserve">320</t>
  </si>
  <si>
    <t xml:space="preserve">アーチェリー</t>
  </si>
  <si>
    <t xml:space="preserve">羽咋工業</t>
  </si>
  <si>
    <t xml:space="preserve">330</t>
  </si>
  <si>
    <t xml:space="preserve">カヌー</t>
  </si>
  <si>
    <t xml:space="preserve">志賀</t>
  </si>
  <si>
    <t xml:space="preserve">340</t>
  </si>
  <si>
    <t xml:space="preserve">ボウリング</t>
  </si>
  <si>
    <t xml:space="preserve">鹿西</t>
  </si>
  <si>
    <t xml:space="preserve">350</t>
  </si>
  <si>
    <t xml:space="preserve">硬式野球</t>
  </si>
  <si>
    <t xml:space="preserve">七尾東雲</t>
  </si>
  <si>
    <t xml:space="preserve">360</t>
  </si>
  <si>
    <t xml:space="preserve">少林寺拳法</t>
  </si>
  <si>
    <t xml:space="preserve">七尾</t>
  </si>
  <si>
    <t xml:space="preserve">370</t>
  </si>
  <si>
    <t xml:space="preserve">ライフル射撃</t>
  </si>
  <si>
    <t xml:space="preserve">鵬学園</t>
  </si>
  <si>
    <t xml:space="preserve">380</t>
  </si>
  <si>
    <t xml:space="preserve">ダンス</t>
  </si>
  <si>
    <t xml:space="preserve">田鶴浜</t>
  </si>
  <si>
    <t xml:space="preserve">390</t>
  </si>
  <si>
    <t xml:space="preserve">サーフィン</t>
  </si>
  <si>
    <t xml:space="preserve">穴水</t>
  </si>
  <si>
    <t xml:space="preserve">400</t>
  </si>
  <si>
    <t xml:space="preserve">ゴルフ</t>
  </si>
  <si>
    <t xml:space="preserve">門前</t>
  </si>
  <si>
    <t xml:space="preserve">軟式野球</t>
  </si>
  <si>
    <t xml:space="preserve">輪島</t>
  </si>
  <si>
    <t xml:space="preserve">合気道</t>
  </si>
  <si>
    <t xml:space="preserve">能登</t>
  </si>
  <si>
    <t xml:space="preserve">チアリーダー</t>
  </si>
  <si>
    <t xml:space="preserve">飯田</t>
  </si>
  <si>
    <t xml:space="preserve">440</t>
  </si>
  <si>
    <t xml:space="preserve">バトントワリング</t>
  </si>
  <si>
    <t xml:space="preserve">航空石川</t>
  </si>
  <si>
    <t xml:space="preserve">スケート</t>
  </si>
  <si>
    <t xml:space="preserve">460</t>
  </si>
  <si>
    <t xml:space="preserve">480</t>
  </si>
  <si>
    <t xml:space="preserve">合　　計</t>
  </si>
  <si>
    <t xml:space="preserve">※</t>
  </si>
  <si>
    <t xml:space="preserve">生徒数、野球部員数を忘れずに記入してください（黄色の網掛け部分）</t>
  </si>
  <si>
    <r>
      <rPr>
        <sz val="11"/>
        <rFont val="Noto Sans"/>
        <family val="2"/>
      </rPr>
      <t xml:space="preserve">※　生徒数は１０月１日現在</t>
    </r>
    <r>
      <rPr>
        <sz val="11"/>
        <color rgb="FF000000"/>
        <rFont val="Noto Sans"/>
        <family val="2"/>
      </rPr>
      <t xml:space="preserve">の</t>
    </r>
    <r>
      <rPr>
        <sz val="11"/>
        <color rgb="FFFF0000"/>
        <rFont val="ＭＳ Ｐゴシック"/>
        <family val="3"/>
        <charset val="128"/>
      </rPr>
      <t xml:space="preserve">1,2,3,4</t>
    </r>
    <r>
      <rPr>
        <sz val="11"/>
        <color rgb="FFFF0000"/>
        <rFont val="Noto Sans"/>
        <family val="2"/>
      </rPr>
      <t xml:space="preserve">年生の生徒数</t>
    </r>
    <r>
      <rPr>
        <sz val="11"/>
        <rFont val="Noto Sans"/>
        <family val="2"/>
      </rPr>
      <t xml:space="preserve">を記入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学者を含む）</t>
    </r>
  </si>
  <si>
    <t xml:space="preserve">３年生</t>
  </si>
  <si>
    <t xml:space="preserve">４年生</t>
  </si>
  <si>
    <t xml:space="preserve">加賀聖城</t>
  </si>
  <si>
    <t xml:space="preserve">生　徒　数</t>
  </si>
  <si>
    <t xml:space="preserve">小松北</t>
  </si>
  <si>
    <t xml:space="preserve">金沢泉丘通信</t>
  </si>
  <si>
    <t xml:space="preserve">金沢中央（昼）</t>
  </si>
  <si>
    <t xml:space="preserve">金沢中央（夜）</t>
  </si>
  <si>
    <t xml:space="preserve">羽　　松</t>
  </si>
  <si>
    <t xml:space="preserve">七尾城北</t>
  </si>
  <si>
    <t xml:space="preserve">輪　　島（定）</t>
  </si>
  <si>
    <t xml:space="preserve">kari</t>
  </si>
  <si>
    <t xml:space="preserve">ID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ID</t>
    </r>
  </si>
  <si>
    <t xml:space="preserve">種目名</t>
  </si>
  <si>
    <t xml:space="preserve">学年</t>
  </si>
  <si>
    <t xml:space="preserve">性別番号</t>
  </si>
  <si>
    <t xml:space="preserve">性別</t>
  </si>
  <si>
    <t xml:space="preserve">加入者数</t>
  </si>
  <si>
    <t xml:space="preserve">運動部数</t>
  </si>
  <si>
    <t xml:space="preserve">１年</t>
  </si>
  <si>
    <t xml:space="preserve">1</t>
  </si>
  <si>
    <t xml:space="preserve">男</t>
  </si>
  <si>
    <t xml:space="preserve">２年</t>
  </si>
  <si>
    <t xml:space="preserve">2</t>
  </si>
  <si>
    <t xml:space="preserve">女</t>
  </si>
  <si>
    <t xml:space="preserve">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77"/>
    <col collapsed="false" customWidth="true" hidden="false" outlineLevel="0" max="3" min="3" style="2" width="10.77"/>
    <col collapsed="false" customWidth="true" hidden="false" outlineLevel="0" max="4" min="4" style="2" width="10.66"/>
    <col collapsed="false" customWidth="true" hidden="false" outlineLevel="0" max="6" min="5" style="2" width="10.44"/>
    <col collapsed="false" customWidth="true" hidden="false" outlineLevel="0" max="7" min="7" style="2" width="10.33"/>
    <col collapsed="false" customWidth="true" hidden="false" outlineLevel="0" max="8" min="8" style="2" width="10.21"/>
    <col collapsed="false" customWidth="true" hidden="false" outlineLevel="0" max="10" min="10" style="0" width="2.21"/>
    <col collapsed="false" customWidth="true" hidden="false" outlineLevel="0" max="11" min="11" style="0" width="4.1"/>
    <col collapsed="false" customWidth="true" hidden="false" outlineLevel="0" max="12" min="12" style="0" width="11.77"/>
  </cols>
  <sheetData>
    <row r="1" customFormat="false" ht="13.2" hidden="false" customHeight="false" outlineLevel="0" collapsed="false">
      <c r="B1" s="3" t="s">
        <v>0</v>
      </c>
      <c r="C1" s="4"/>
    </row>
    <row r="2" customFormat="false" ht="13.2" hidden="false" customHeight="false" outlineLevel="0" collapsed="false">
      <c r="B2" s="3" t="s">
        <v>1</v>
      </c>
      <c r="C2" s="4"/>
    </row>
    <row r="3" customFormat="false" ht="13.2" hidden="false" customHeight="false" outlineLevel="0" collapsed="false">
      <c r="B3" s="5" t="s">
        <v>2</v>
      </c>
      <c r="C3" s="6"/>
      <c r="D3" s="6"/>
      <c r="E3" s="6"/>
      <c r="F3" s="6"/>
      <c r="G3" s="6"/>
    </row>
    <row r="4" customFormat="false" ht="13.2" hidden="false" customHeight="false" outlineLevel="0" collapsed="false">
      <c r="B4" s="7" t="s">
        <v>3</v>
      </c>
    </row>
    <row r="5" customFormat="false" ht="22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S5" s="9"/>
    </row>
    <row r="6" customFormat="false" ht="10.5" hidden="false" customHeight="true" outlineLevel="0" collapsed="false"/>
    <row r="7" customFormat="false" ht="30" hidden="false" customHeight="true" outlineLevel="0" collapsed="false">
      <c r="B7" s="10" t="s">
        <v>5</v>
      </c>
      <c r="C7" s="11"/>
      <c r="D7" s="12" t="str">
        <f aca="false">IF(C7=0,"",VLOOKUP(C7,$K$10:$L$59,2))</f>
        <v/>
      </c>
      <c r="E7" s="13" t="s">
        <v>6</v>
      </c>
      <c r="F7" s="14" t="s">
        <v>7</v>
      </c>
      <c r="G7" s="15"/>
      <c r="H7" s="15"/>
      <c r="I7" s="15"/>
      <c r="J7" s="16"/>
      <c r="K7" s="17" t="s">
        <v>8</v>
      </c>
      <c r="L7" s="18" t="s">
        <v>9</v>
      </c>
    </row>
    <row r="8" customFormat="false" ht="11.25" hidden="false" customHeight="true" outlineLevel="0" collapsed="false">
      <c r="B8" s="19"/>
      <c r="E8" s="20"/>
      <c r="F8" s="21"/>
      <c r="G8" s="1"/>
      <c r="J8" s="22"/>
      <c r="K8" s="23" t="s">
        <v>10</v>
      </c>
      <c r="L8" s="18"/>
    </row>
    <row r="9" customFormat="false" ht="13.5" hidden="false" customHeight="true" outlineLevel="0" collapsed="false">
      <c r="A9" s="24" t="s">
        <v>11</v>
      </c>
      <c r="B9" s="25" t="s">
        <v>12</v>
      </c>
      <c r="C9" s="26" t="s">
        <v>13</v>
      </c>
      <c r="D9" s="26"/>
      <c r="E9" s="26"/>
      <c r="F9" s="27" t="s">
        <v>14</v>
      </c>
      <c r="G9" s="27"/>
      <c r="H9" s="27"/>
      <c r="I9" s="28" t="s">
        <v>15</v>
      </c>
    </row>
    <row r="10" customFormat="false" ht="13.8" hidden="false" customHeight="false" outlineLevel="0" collapsed="false">
      <c r="A10" s="24"/>
      <c r="B10" s="25"/>
      <c r="C10" s="29" t="s">
        <v>16</v>
      </c>
      <c r="D10" s="30" t="s">
        <v>17</v>
      </c>
      <c r="E10" s="31" t="s">
        <v>18</v>
      </c>
      <c r="F10" s="32" t="s">
        <v>16</v>
      </c>
      <c r="G10" s="30" t="s">
        <v>17</v>
      </c>
      <c r="H10" s="33" t="s">
        <v>18</v>
      </c>
      <c r="I10" s="34" t="s">
        <v>19</v>
      </c>
      <c r="K10" s="35" t="n">
        <v>1</v>
      </c>
      <c r="L10" s="36" t="s">
        <v>20</v>
      </c>
    </row>
    <row r="11" customFormat="false" ht="13.2" hidden="false" customHeight="true" outlineLevel="0" collapsed="false">
      <c r="A11" s="37" t="s">
        <v>21</v>
      </c>
      <c r="B11" s="37"/>
      <c r="C11" s="38"/>
      <c r="D11" s="39"/>
      <c r="E11" s="40" t="str">
        <f aca="false">IF(SUM(C11:D11)=0,"",SUM(C11:D11))</f>
        <v/>
      </c>
      <c r="F11" s="41"/>
      <c r="G11" s="39"/>
      <c r="H11" s="42" t="str">
        <f aca="false">IF(SUM(F11:G11)=0,"",SUM(F11:G11))</f>
        <v/>
      </c>
      <c r="I11" s="43" t="str">
        <f aca="false">IF(SUM(E11,H11)=0,"",SUM(E11,H11))</f>
        <v/>
      </c>
      <c r="K11" s="44" t="n">
        <v>2</v>
      </c>
      <c r="L11" s="45" t="s">
        <v>22</v>
      </c>
    </row>
    <row r="12" customFormat="false" ht="13.2" hidden="false" customHeight="true" outlineLevel="0" collapsed="false">
      <c r="A12" s="37"/>
      <c r="B12" s="37"/>
      <c r="C12" s="38"/>
      <c r="D12" s="39"/>
      <c r="E12" s="40"/>
      <c r="F12" s="41"/>
      <c r="G12" s="39"/>
      <c r="H12" s="42"/>
      <c r="I12" s="43"/>
      <c r="K12" s="44" t="n">
        <v>3</v>
      </c>
      <c r="L12" s="45" t="s">
        <v>23</v>
      </c>
    </row>
    <row r="13" customFormat="false" ht="13.8" hidden="false" customHeight="false" outlineLevel="0" collapsed="false">
      <c r="A13" s="46" t="s">
        <v>24</v>
      </c>
      <c r="B13" s="47" t="s">
        <v>25</v>
      </c>
      <c r="C13" s="48"/>
      <c r="D13" s="49"/>
      <c r="E13" s="50" t="str">
        <f aca="false">IF(SUM(C13:D13)=0,"",SUM(C13:D13))</f>
        <v/>
      </c>
      <c r="F13" s="51"/>
      <c r="G13" s="52"/>
      <c r="H13" s="53" t="str">
        <f aca="false">IF(SUM(F13:G13)=0,"",SUM(F13:G13))</f>
        <v/>
      </c>
      <c r="I13" s="54" t="str">
        <f aca="false">IF(SUM(E13,H13)=0,"",SUM(E13,H13))</f>
        <v/>
      </c>
      <c r="K13" s="44" t="n">
        <v>4</v>
      </c>
      <c r="L13" s="45" t="s">
        <v>26</v>
      </c>
    </row>
    <row r="14" customFormat="false" ht="13.2" hidden="false" customHeight="false" outlineLevel="0" collapsed="false">
      <c r="A14" s="55" t="s">
        <v>27</v>
      </c>
      <c r="B14" s="56" t="s">
        <v>28</v>
      </c>
      <c r="C14" s="57"/>
      <c r="D14" s="58"/>
      <c r="E14" s="59" t="str">
        <f aca="false">IF(SUM(C14:D14)=0,"",SUM(C14:D14))</f>
        <v/>
      </c>
      <c r="F14" s="60"/>
      <c r="G14" s="61"/>
      <c r="H14" s="53" t="str">
        <f aca="false">IF(SUM(F14:G14)=0,"",SUM(F14:G14))</f>
        <v/>
      </c>
      <c r="I14" s="54" t="str">
        <f aca="false">IF(SUM(E14,H14)=0,"",SUM(E14,H14))</f>
        <v/>
      </c>
      <c r="K14" s="44" t="n">
        <v>5</v>
      </c>
      <c r="L14" s="45" t="s">
        <v>29</v>
      </c>
    </row>
    <row r="15" customFormat="false" ht="13.2" hidden="false" customHeight="false" outlineLevel="0" collapsed="false">
      <c r="A15" s="55" t="s">
        <v>30</v>
      </c>
      <c r="B15" s="56" t="s">
        <v>31</v>
      </c>
      <c r="C15" s="57"/>
      <c r="D15" s="58"/>
      <c r="E15" s="59" t="str">
        <f aca="false">IF(SUM(C15:D15)=0,"",SUM(C15:D15))</f>
        <v/>
      </c>
      <c r="F15" s="60"/>
      <c r="G15" s="61"/>
      <c r="H15" s="53" t="str">
        <f aca="false">IF(SUM(F15:G15)=0,"",SUM(F15:G15))</f>
        <v/>
      </c>
      <c r="I15" s="54" t="str">
        <f aca="false">IF(SUM(E15,H15)=0,"",SUM(E15,H15))</f>
        <v/>
      </c>
      <c r="K15" s="44" t="n">
        <v>6</v>
      </c>
      <c r="L15" s="45" t="s">
        <v>32</v>
      </c>
    </row>
    <row r="16" customFormat="false" ht="13.2" hidden="false" customHeight="false" outlineLevel="0" collapsed="false">
      <c r="A16" s="55" t="s">
        <v>33</v>
      </c>
      <c r="B16" s="56" t="s">
        <v>34</v>
      </c>
      <c r="C16" s="57"/>
      <c r="D16" s="58"/>
      <c r="E16" s="59" t="str">
        <f aca="false">IF(SUM(C16:D16)=0,"",SUM(C16:D16))</f>
        <v/>
      </c>
      <c r="F16" s="60"/>
      <c r="G16" s="61"/>
      <c r="H16" s="53" t="str">
        <f aca="false">IF(SUM(F16:G16)=0,"",SUM(F16:G16))</f>
        <v/>
      </c>
      <c r="I16" s="54" t="str">
        <f aca="false">IF(SUM(E16,H16)=0,"",SUM(E16,H16))</f>
        <v/>
      </c>
      <c r="K16" s="44" t="n">
        <v>7</v>
      </c>
      <c r="L16" s="45" t="s">
        <v>35</v>
      </c>
    </row>
    <row r="17" customFormat="false" ht="13.2" hidden="false" customHeight="false" outlineLevel="0" collapsed="false">
      <c r="A17" s="55" t="s">
        <v>36</v>
      </c>
      <c r="B17" s="56" t="s">
        <v>37</v>
      </c>
      <c r="C17" s="57"/>
      <c r="D17" s="58"/>
      <c r="E17" s="59" t="str">
        <f aca="false">IF(SUM(C17:D17)=0,"",SUM(C17:D17))</f>
        <v/>
      </c>
      <c r="F17" s="60"/>
      <c r="G17" s="61"/>
      <c r="H17" s="53" t="str">
        <f aca="false">IF(SUM(F17:G17)=0,"",SUM(F17:G17))</f>
        <v/>
      </c>
      <c r="I17" s="54" t="str">
        <f aca="false">IF(SUM(E17,H17)=0,"",SUM(E17,H17))</f>
        <v/>
      </c>
      <c r="K17" s="44" t="n">
        <v>8</v>
      </c>
      <c r="L17" s="45" t="s">
        <v>38</v>
      </c>
    </row>
    <row r="18" customFormat="false" ht="13.2" hidden="false" customHeight="false" outlineLevel="0" collapsed="false">
      <c r="A18" s="55" t="s">
        <v>39</v>
      </c>
      <c r="B18" s="56" t="s">
        <v>40</v>
      </c>
      <c r="C18" s="57"/>
      <c r="D18" s="58"/>
      <c r="E18" s="59" t="str">
        <f aca="false">IF(SUM(C18:D18)=0,"",SUM(C18:D18))</f>
        <v/>
      </c>
      <c r="F18" s="60"/>
      <c r="G18" s="61"/>
      <c r="H18" s="53" t="str">
        <f aca="false">IF(SUM(F18:G18)=0,"",SUM(F18:G18))</f>
        <v/>
      </c>
      <c r="I18" s="54" t="str">
        <f aca="false">IF(SUM(E18,H18)=0,"",SUM(E18,H18))</f>
        <v/>
      </c>
      <c r="K18" s="44" t="n">
        <v>9</v>
      </c>
      <c r="L18" s="45" t="s">
        <v>41</v>
      </c>
    </row>
    <row r="19" customFormat="false" ht="13.2" hidden="false" customHeight="false" outlineLevel="0" collapsed="false">
      <c r="A19" s="55" t="s">
        <v>42</v>
      </c>
      <c r="B19" s="56" t="s">
        <v>43</v>
      </c>
      <c r="C19" s="57"/>
      <c r="D19" s="58"/>
      <c r="E19" s="59" t="str">
        <f aca="false">IF(SUM(C19:D19)=0,"",SUM(C19:D19))</f>
        <v/>
      </c>
      <c r="F19" s="60"/>
      <c r="G19" s="61"/>
      <c r="H19" s="53" t="str">
        <f aca="false">IF(SUM(F19:G19)=0,"",SUM(F19:G19))</f>
        <v/>
      </c>
      <c r="I19" s="54" t="str">
        <f aca="false">IF(SUM(E19,H19)=0,"",SUM(E19,H19))</f>
        <v/>
      </c>
      <c r="K19" s="44" t="n">
        <v>10</v>
      </c>
      <c r="L19" s="45" t="s">
        <v>44</v>
      </c>
    </row>
    <row r="20" customFormat="false" ht="13.2" hidden="false" customHeight="false" outlineLevel="0" collapsed="false">
      <c r="A20" s="55" t="s">
        <v>45</v>
      </c>
      <c r="B20" s="56" t="s">
        <v>46</v>
      </c>
      <c r="C20" s="57"/>
      <c r="D20" s="58"/>
      <c r="E20" s="59" t="str">
        <f aca="false">IF(SUM(C20:D20)=0,"",SUM(C20:D20))</f>
        <v/>
      </c>
      <c r="F20" s="60"/>
      <c r="G20" s="61"/>
      <c r="H20" s="53" t="str">
        <f aca="false">IF(SUM(F20:G20)=0,"",SUM(F20:G20))</f>
        <v/>
      </c>
      <c r="I20" s="54" t="str">
        <f aca="false">IF(SUM(E20,H20)=0,"",SUM(E20,H20))</f>
        <v/>
      </c>
      <c r="K20" s="44" t="n">
        <v>11</v>
      </c>
      <c r="L20" s="45" t="s">
        <v>47</v>
      </c>
    </row>
    <row r="21" customFormat="false" ht="13.2" hidden="false" customHeight="false" outlineLevel="0" collapsed="false">
      <c r="A21" s="55" t="s">
        <v>48</v>
      </c>
      <c r="B21" s="56" t="s">
        <v>49</v>
      </c>
      <c r="C21" s="57"/>
      <c r="D21" s="58"/>
      <c r="E21" s="59" t="str">
        <f aca="false">IF(SUM(C21:D21)=0,"",SUM(C21:D21))</f>
        <v/>
      </c>
      <c r="F21" s="60"/>
      <c r="G21" s="61"/>
      <c r="H21" s="53" t="str">
        <f aca="false">IF(SUM(F21:G21)=0,"",SUM(F21:G21))</f>
        <v/>
      </c>
      <c r="I21" s="54" t="str">
        <f aca="false">IF(SUM(E21,H21)=0,"",SUM(E21,H21))</f>
        <v/>
      </c>
      <c r="K21" s="44" t="n">
        <v>12</v>
      </c>
      <c r="L21" s="45" t="s">
        <v>50</v>
      </c>
    </row>
    <row r="22" customFormat="false" ht="13.2" hidden="false" customHeight="false" outlineLevel="0" collapsed="false">
      <c r="A22" s="55" t="s">
        <v>51</v>
      </c>
      <c r="B22" s="56" t="s">
        <v>52</v>
      </c>
      <c r="C22" s="57"/>
      <c r="D22" s="58"/>
      <c r="E22" s="59" t="str">
        <f aca="false">IF(SUM(C22:D22)=0,"",SUM(C22:D22))</f>
        <v/>
      </c>
      <c r="F22" s="60"/>
      <c r="G22" s="61"/>
      <c r="H22" s="53" t="str">
        <f aca="false">IF(SUM(F22:G22)=0,"",SUM(F22:G22))</f>
        <v/>
      </c>
      <c r="I22" s="54" t="str">
        <f aca="false">IF(SUM(E22,H22)=0,"",SUM(E22,H22))</f>
        <v/>
      </c>
      <c r="K22" s="44" t="n">
        <v>13</v>
      </c>
      <c r="L22" s="45" t="s">
        <v>53</v>
      </c>
    </row>
    <row r="23" customFormat="false" ht="13.2" hidden="false" customHeight="false" outlineLevel="0" collapsed="false">
      <c r="A23" s="55" t="s">
        <v>54</v>
      </c>
      <c r="B23" s="56" t="s">
        <v>55</v>
      </c>
      <c r="C23" s="57"/>
      <c r="D23" s="58"/>
      <c r="E23" s="59" t="str">
        <f aca="false">IF(SUM(C23:D23)=0,"",SUM(C23:D23))</f>
        <v/>
      </c>
      <c r="F23" s="60"/>
      <c r="G23" s="61"/>
      <c r="H23" s="53" t="str">
        <f aca="false">IF(SUM(F23:G23)=0,"",SUM(F23:G23))</f>
        <v/>
      </c>
      <c r="I23" s="54" t="str">
        <f aca="false">IF(SUM(E23,H23)=0,"",SUM(E23,H23))</f>
        <v/>
      </c>
      <c r="K23" s="44" t="n">
        <v>14</v>
      </c>
      <c r="L23" s="45" t="s">
        <v>56</v>
      </c>
    </row>
    <row r="24" customFormat="false" ht="13.2" hidden="false" customHeight="false" outlineLevel="0" collapsed="false">
      <c r="A24" s="55" t="s">
        <v>57</v>
      </c>
      <c r="B24" s="56" t="s">
        <v>58</v>
      </c>
      <c r="C24" s="57"/>
      <c r="D24" s="58"/>
      <c r="E24" s="59" t="str">
        <f aca="false">IF(SUM(C24:D24)=0,"",SUM(C24:D24))</f>
        <v/>
      </c>
      <c r="F24" s="60"/>
      <c r="G24" s="61"/>
      <c r="H24" s="53" t="str">
        <f aca="false">IF(SUM(F24:G24)=0,"",SUM(F24:G24))</f>
        <v/>
      </c>
      <c r="I24" s="54" t="str">
        <f aca="false">IF(SUM(E24,H24)=0,"",SUM(E24,H24))</f>
        <v/>
      </c>
      <c r="K24" s="44" t="n">
        <v>15</v>
      </c>
      <c r="L24" s="45" t="s">
        <v>59</v>
      </c>
    </row>
    <row r="25" customFormat="false" ht="13.2" hidden="false" customHeight="false" outlineLevel="0" collapsed="false">
      <c r="A25" s="55" t="s">
        <v>60</v>
      </c>
      <c r="B25" s="56" t="s">
        <v>61</v>
      </c>
      <c r="C25" s="57"/>
      <c r="D25" s="58"/>
      <c r="E25" s="59" t="str">
        <f aca="false">IF(SUM(C25:D25)=0,"",SUM(C25:D25))</f>
        <v/>
      </c>
      <c r="F25" s="60"/>
      <c r="G25" s="61"/>
      <c r="H25" s="53" t="str">
        <f aca="false">IF(SUM(F25:G25)=0,"",SUM(F25:G25))</f>
        <v/>
      </c>
      <c r="I25" s="54" t="str">
        <f aca="false">IF(SUM(E25,H25)=0,"",SUM(E25,H25))</f>
        <v/>
      </c>
      <c r="K25" s="44" t="n">
        <v>16</v>
      </c>
      <c r="L25" s="45" t="s">
        <v>62</v>
      </c>
    </row>
    <row r="26" customFormat="false" ht="13.2" hidden="false" customHeight="false" outlineLevel="0" collapsed="false">
      <c r="A26" s="55" t="s">
        <v>63</v>
      </c>
      <c r="B26" s="56" t="s">
        <v>64</v>
      </c>
      <c r="C26" s="57"/>
      <c r="D26" s="58"/>
      <c r="E26" s="59" t="str">
        <f aca="false">IF(SUM(C26:D26)=0,"",SUM(C26:D26))</f>
        <v/>
      </c>
      <c r="F26" s="60"/>
      <c r="G26" s="61"/>
      <c r="H26" s="53" t="str">
        <f aca="false">IF(SUM(F26:G26)=0,"",SUM(F26:G26))</f>
        <v/>
      </c>
      <c r="I26" s="54" t="str">
        <f aca="false">IF(SUM(E26,H26)=0,"",SUM(E26,H26))</f>
        <v/>
      </c>
      <c r="K26" s="44" t="n">
        <v>17</v>
      </c>
      <c r="L26" s="45" t="s">
        <v>65</v>
      </c>
    </row>
    <row r="27" customFormat="false" ht="13.2" hidden="false" customHeight="false" outlineLevel="0" collapsed="false">
      <c r="A27" s="55" t="s">
        <v>66</v>
      </c>
      <c r="B27" s="56" t="s">
        <v>67</v>
      </c>
      <c r="C27" s="57"/>
      <c r="D27" s="58"/>
      <c r="E27" s="59" t="str">
        <f aca="false">IF(SUM(C27:D27)=0,"",SUM(C27:D27))</f>
        <v/>
      </c>
      <c r="F27" s="60"/>
      <c r="G27" s="61"/>
      <c r="H27" s="53" t="str">
        <f aca="false">IF(SUM(F27:G27)=0,"",SUM(F27:G27))</f>
        <v/>
      </c>
      <c r="I27" s="54" t="str">
        <f aca="false">IF(SUM(E27,H27)=0,"",SUM(E27,H27))</f>
        <v/>
      </c>
      <c r="K27" s="44" t="n">
        <v>18</v>
      </c>
      <c r="L27" s="45" t="s">
        <v>68</v>
      </c>
    </row>
    <row r="28" customFormat="false" ht="13.2" hidden="false" customHeight="false" outlineLevel="0" collapsed="false">
      <c r="A28" s="55" t="s">
        <v>69</v>
      </c>
      <c r="B28" s="56" t="s">
        <v>70</v>
      </c>
      <c r="C28" s="57"/>
      <c r="D28" s="58"/>
      <c r="E28" s="59" t="str">
        <f aca="false">IF(SUM(C28:D28)=0,"",SUM(C28:D28))</f>
        <v/>
      </c>
      <c r="F28" s="60"/>
      <c r="G28" s="61"/>
      <c r="H28" s="53" t="str">
        <f aca="false">IF(SUM(F28:G28)=0,"",SUM(F28:G28))</f>
        <v/>
      </c>
      <c r="I28" s="54" t="str">
        <f aca="false">IF(SUM(E28,H28)=0,"",SUM(E28,H28))</f>
        <v/>
      </c>
      <c r="K28" s="44" t="n">
        <v>19</v>
      </c>
      <c r="L28" s="45" t="s">
        <v>71</v>
      </c>
    </row>
    <row r="29" customFormat="false" ht="13.2" hidden="false" customHeight="false" outlineLevel="0" collapsed="false">
      <c r="A29" s="55" t="s">
        <v>72</v>
      </c>
      <c r="B29" s="62" t="s">
        <v>73</v>
      </c>
      <c r="C29" s="57"/>
      <c r="D29" s="58"/>
      <c r="E29" s="59" t="str">
        <f aca="false">IF(SUM(C29:D29)=0,"",SUM(C29:D29))</f>
        <v/>
      </c>
      <c r="F29" s="60"/>
      <c r="G29" s="61"/>
      <c r="H29" s="53" t="str">
        <f aca="false">IF(SUM(F29:G29)=0,"",SUM(F29:G29))</f>
        <v/>
      </c>
      <c r="I29" s="54" t="str">
        <f aca="false">IF(SUM(E29,H29)=0,"",SUM(E29,H29))</f>
        <v/>
      </c>
      <c r="K29" s="44" t="n">
        <v>20</v>
      </c>
      <c r="L29" s="45" t="s">
        <v>74</v>
      </c>
    </row>
    <row r="30" customFormat="false" ht="13.2" hidden="false" customHeight="false" outlineLevel="0" collapsed="false">
      <c r="A30" s="55" t="s">
        <v>75</v>
      </c>
      <c r="B30" s="63" t="s">
        <v>76</v>
      </c>
      <c r="C30" s="57"/>
      <c r="D30" s="58"/>
      <c r="E30" s="59" t="str">
        <f aca="false">IF(SUM(C30:D30)=0,"",SUM(C30:D30))</f>
        <v/>
      </c>
      <c r="F30" s="60"/>
      <c r="G30" s="61"/>
      <c r="H30" s="53" t="str">
        <f aca="false">IF(SUM(F30:G30)=0,"",SUM(F30:G30))</f>
        <v/>
      </c>
      <c r="I30" s="54" t="str">
        <f aca="false">IF(SUM(E30,H30)=0,"",SUM(E30,H30))</f>
        <v/>
      </c>
      <c r="K30" s="44" t="n">
        <v>21</v>
      </c>
      <c r="L30" s="45" t="s">
        <v>77</v>
      </c>
    </row>
    <row r="31" customFormat="false" ht="13.2" hidden="false" customHeight="false" outlineLevel="0" collapsed="false">
      <c r="A31" s="55" t="s">
        <v>78</v>
      </c>
      <c r="B31" s="56" t="s">
        <v>79</v>
      </c>
      <c r="C31" s="57"/>
      <c r="D31" s="58"/>
      <c r="E31" s="59" t="str">
        <f aca="false">IF(SUM(C31:D31)=0,"",SUM(C31:D31))</f>
        <v/>
      </c>
      <c r="F31" s="60"/>
      <c r="G31" s="61"/>
      <c r="H31" s="53" t="str">
        <f aca="false">IF(SUM(F31:G31)=0,"",SUM(F31:G31))</f>
        <v/>
      </c>
      <c r="I31" s="54" t="str">
        <f aca="false">IF(SUM(E31,H31)=0,"",SUM(E31,H31))</f>
        <v/>
      </c>
      <c r="K31" s="44" t="n">
        <v>22</v>
      </c>
      <c r="L31" s="45" t="s">
        <v>80</v>
      </c>
    </row>
    <row r="32" customFormat="false" ht="13.2" hidden="false" customHeight="false" outlineLevel="0" collapsed="false">
      <c r="A32" s="55" t="s">
        <v>81</v>
      </c>
      <c r="B32" s="56" t="s">
        <v>82</v>
      </c>
      <c r="C32" s="57"/>
      <c r="D32" s="58"/>
      <c r="E32" s="59" t="str">
        <f aca="false">IF(SUM(C32:D32)=0,"",SUM(C32:D32))</f>
        <v/>
      </c>
      <c r="F32" s="60"/>
      <c r="G32" s="61"/>
      <c r="H32" s="53" t="str">
        <f aca="false">IF(SUM(F32:G32)=0,"",SUM(F32:G32))</f>
        <v/>
      </c>
      <c r="I32" s="54" t="str">
        <f aca="false">IF(SUM(E32,H32)=0,"",SUM(E32,H32))</f>
        <v/>
      </c>
      <c r="K32" s="44" t="n">
        <v>23</v>
      </c>
      <c r="L32" s="45" t="s">
        <v>83</v>
      </c>
    </row>
    <row r="33" customFormat="false" ht="13.2" hidden="false" customHeight="false" outlineLevel="0" collapsed="false">
      <c r="A33" s="55" t="s">
        <v>84</v>
      </c>
      <c r="B33" s="56" t="s">
        <v>85</v>
      </c>
      <c r="C33" s="57"/>
      <c r="D33" s="58"/>
      <c r="E33" s="59" t="str">
        <f aca="false">IF(SUM(C33:D33)=0,"",SUM(C33:D33))</f>
        <v/>
      </c>
      <c r="F33" s="60"/>
      <c r="G33" s="61"/>
      <c r="H33" s="53" t="str">
        <f aca="false">IF(SUM(F33:G33)=0,"",SUM(F33:G33))</f>
        <v/>
      </c>
      <c r="I33" s="54" t="str">
        <f aca="false">IF(SUM(E33,H33)=0,"",SUM(E33,H33))</f>
        <v/>
      </c>
      <c r="K33" s="44" t="n">
        <v>24</v>
      </c>
      <c r="L33" s="45" t="s">
        <v>86</v>
      </c>
    </row>
    <row r="34" customFormat="false" ht="13.2" hidden="false" customHeight="false" outlineLevel="0" collapsed="false">
      <c r="A34" s="55" t="s">
        <v>87</v>
      </c>
      <c r="B34" s="63" t="s">
        <v>88</v>
      </c>
      <c r="C34" s="57"/>
      <c r="D34" s="58"/>
      <c r="E34" s="59" t="str">
        <f aca="false">IF(SUM(C34:D34)=0,"",SUM(C34:D34))</f>
        <v/>
      </c>
      <c r="F34" s="60"/>
      <c r="G34" s="61"/>
      <c r="H34" s="53" t="str">
        <f aca="false">IF(SUM(F34:G34)=0,"",SUM(F34:G34))</f>
        <v/>
      </c>
      <c r="I34" s="54" t="str">
        <f aca="false">IF(SUM(E34,H34)=0,"",SUM(E34,H34))</f>
        <v/>
      </c>
      <c r="K34" s="44" t="n">
        <v>25</v>
      </c>
      <c r="L34" s="45" t="s">
        <v>89</v>
      </c>
    </row>
    <row r="35" customFormat="false" ht="13.2" hidden="false" customHeight="false" outlineLevel="0" collapsed="false">
      <c r="A35" s="55" t="s">
        <v>90</v>
      </c>
      <c r="B35" s="56" t="s">
        <v>91</v>
      </c>
      <c r="C35" s="57"/>
      <c r="D35" s="58"/>
      <c r="E35" s="59" t="str">
        <f aca="false">IF(SUM(C35:D35)=0,"",SUM(C35:D35))</f>
        <v/>
      </c>
      <c r="F35" s="60"/>
      <c r="G35" s="61"/>
      <c r="H35" s="53" t="str">
        <f aca="false">IF(SUM(F35:G35)=0,"",SUM(F35:G35))</f>
        <v/>
      </c>
      <c r="I35" s="54" t="str">
        <f aca="false">IF(SUM(E35,H35)=0,"",SUM(E35,H35))</f>
        <v/>
      </c>
      <c r="K35" s="44" t="n">
        <v>26</v>
      </c>
      <c r="L35" s="45" t="s">
        <v>92</v>
      </c>
    </row>
    <row r="36" customFormat="false" ht="13.2" hidden="false" customHeight="false" outlineLevel="0" collapsed="false">
      <c r="A36" s="55" t="s">
        <v>93</v>
      </c>
      <c r="B36" s="56" t="s">
        <v>94</v>
      </c>
      <c r="C36" s="57"/>
      <c r="D36" s="58"/>
      <c r="E36" s="59" t="str">
        <f aca="false">IF(SUM(C36:D36)=0,"",SUM(C36:D36))</f>
        <v/>
      </c>
      <c r="F36" s="60"/>
      <c r="G36" s="61"/>
      <c r="H36" s="53" t="str">
        <f aca="false">IF(SUM(F36:G36)=0,"",SUM(F36:G36))</f>
        <v/>
      </c>
      <c r="I36" s="54" t="str">
        <f aca="false">IF(SUM(E36,H36)=0,"",SUM(E36,H36))</f>
        <v/>
      </c>
      <c r="K36" s="44" t="n">
        <v>27</v>
      </c>
      <c r="L36" s="45" t="s">
        <v>95</v>
      </c>
    </row>
    <row r="37" customFormat="false" ht="13.2" hidden="false" customHeight="false" outlineLevel="0" collapsed="false">
      <c r="A37" s="55" t="s">
        <v>96</v>
      </c>
      <c r="B37" s="56" t="s">
        <v>97</v>
      </c>
      <c r="C37" s="57"/>
      <c r="D37" s="58"/>
      <c r="E37" s="59" t="str">
        <f aca="false">IF(SUM(C37:D37)=0,"",SUM(C37:D37))</f>
        <v/>
      </c>
      <c r="F37" s="60"/>
      <c r="G37" s="61"/>
      <c r="H37" s="53" t="str">
        <f aca="false">IF(SUM(F37:G37)=0,"",SUM(F37:G37))</f>
        <v/>
      </c>
      <c r="I37" s="54" t="str">
        <f aca="false">IF(SUM(E37,H37)=0,"",SUM(E37,H37))</f>
        <v/>
      </c>
      <c r="K37" s="44" t="n">
        <v>28</v>
      </c>
      <c r="L37" s="45" t="s">
        <v>98</v>
      </c>
    </row>
    <row r="38" customFormat="false" ht="13.2" hidden="false" customHeight="false" outlineLevel="0" collapsed="false">
      <c r="A38" s="55" t="s">
        <v>99</v>
      </c>
      <c r="B38" s="56" t="s">
        <v>100</v>
      </c>
      <c r="C38" s="57"/>
      <c r="D38" s="58"/>
      <c r="E38" s="59" t="str">
        <f aca="false">IF(SUM(C38:D38)=0,"",SUM(C38:D38))</f>
        <v/>
      </c>
      <c r="F38" s="60"/>
      <c r="G38" s="61"/>
      <c r="H38" s="53" t="str">
        <f aca="false">IF(SUM(F38:G38)=0,"",SUM(F38:G38))</f>
        <v/>
      </c>
      <c r="I38" s="54" t="str">
        <f aca="false">IF(SUM(E38,H38)=0,"",SUM(E38,H38))</f>
        <v/>
      </c>
      <c r="K38" s="44" t="n">
        <v>29</v>
      </c>
      <c r="L38" s="45" t="s">
        <v>101</v>
      </c>
    </row>
    <row r="39" customFormat="false" ht="13.2" hidden="false" customHeight="false" outlineLevel="0" collapsed="false">
      <c r="A39" s="55" t="s">
        <v>102</v>
      </c>
      <c r="B39" s="56" t="s">
        <v>103</v>
      </c>
      <c r="C39" s="57"/>
      <c r="D39" s="58"/>
      <c r="E39" s="59" t="str">
        <f aca="false">IF(SUM(C39:D39)=0,"",SUM(C39:D39))</f>
        <v/>
      </c>
      <c r="F39" s="60"/>
      <c r="G39" s="61"/>
      <c r="H39" s="53" t="str">
        <f aca="false">IF(SUM(F39:G39)=0,"",SUM(F39:G39))</f>
        <v/>
      </c>
      <c r="I39" s="54" t="str">
        <f aca="false">IF(SUM(E39,H39)=0,"",SUM(E39,H39))</f>
        <v/>
      </c>
      <c r="K39" s="44" t="n">
        <v>30</v>
      </c>
      <c r="L39" s="45" t="s">
        <v>104</v>
      </c>
    </row>
    <row r="40" customFormat="false" ht="13.2" hidden="false" customHeight="false" outlineLevel="0" collapsed="false">
      <c r="A40" s="55" t="s">
        <v>105</v>
      </c>
      <c r="B40" s="62" t="s">
        <v>106</v>
      </c>
      <c r="C40" s="57"/>
      <c r="D40" s="58"/>
      <c r="E40" s="59" t="str">
        <f aca="false">IF(SUM(C40:D40)=0,"",SUM(C40:D40))</f>
        <v/>
      </c>
      <c r="F40" s="60"/>
      <c r="G40" s="61"/>
      <c r="H40" s="53" t="str">
        <f aca="false">IF(SUM(F40:G40)=0,"",SUM(F40:G40))</f>
        <v/>
      </c>
      <c r="I40" s="54" t="str">
        <f aca="false">IF(SUM(E40,H40)=0,"",SUM(E40,H40))</f>
        <v/>
      </c>
      <c r="K40" s="44" t="n">
        <v>31</v>
      </c>
      <c r="L40" s="45" t="s">
        <v>107</v>
      </c>
    </row>
    <row r="41" customFormat="false" ht="13.2" hidden="false" customHeight="false" outlineLevel="0" collapsed="false">
      <c r="A41" s="55" t="s">
        <v>108</v>
      </c>
      <c r="B41" s="56" t="s">
        <v>109</v>
      </c>
      <c r="C41" s="57"/>
      <c r="D41" s="58"/>
      <c r="E41" s="59" t="str">
        <f aca="false">IF(SUM(C41:D41)=0,"",SUM(C41:D41))</f>
        <v/>
      </c>
      <c r="F41" s="60"/>
      <c r="G41" s="61"/>
      <c r="H41" s="53" t="str">
        <f aca="false">IF(SUM(F41:G41)=0,"",SUM(F41:G41))</f>
        <v/>
      </c>
      <c r="I41" s="54" t="str">
        <f aca="false">IF(SUM(E41,H41)=0,"",SUM(E41,H41))</f>
        <v/>
      </c>
      <c r="K41" s="44" t="n">
        <v>32</v>
      </c>
      <c r="L41" s="64" t="s">
        <v>110</v>
      </c>
    </row>
    <row r="42" customFormat="false" ht="13.2" hidden="false" customHeight="false" outlineLevel="0" collapsed="false">
      <c r="A42" s="55" t="s">
        <v>111</v>
      </c>
      <c r="B42" s="56" t="s">
        <v>112</v>
      </c>
      <c r="C42" s="57"/>
      <c r="D42" s="58"/>
      <c r="E42" s="59" t="str">
        <f aca="false">IF(SUM(C42:D42)=0,"",SUM(C42:D42))</f>
        <v/>
      </c>
      <c r="F42" s="60"/>
      <c r="G42" s="61"/>
      <c r="H42" s="53" t="str">
        <f aca="false">IF(SUM(F42:G42)=0,"",SUM(F42:G42))</f>
        <v/>
      </c>
      <c r="I42" s="54" t="str">
        <f aca="false">IF(SUM(E42,H42)=0,"",SUM(E42,H42))</f>
        <v/>
      </c>
      <c r="K42" s="44" t="n">
        <v>33</v>
      </c>
      <c r="L42" s="45" t="s">
        <v>113</v>
      </c>
    </row>
    <row r="43" customFormat="false" ht="13.2" hidden="false" customHeight="false" outlineLevel="0" collapsed="false">
      <c r="A43" s="55" t="s">
        <v>114</v>
      </c>
      <c r="B43" s="56" t="s">
        <v>115</v>
      </c>
      <c r="C43" s="57"/>
      <c r="D43" s="58"/>
      <c r="E43" s="59" t="str">
        <f aca="false">IF(SUM(C43:D43)=0,"",SUM(C43:D43))</f>
        <v/>
      </c>
      <c r="F43" s="60"/>
      <c r="G43" s="61"/>
      <c r="H43" s="53" t="str">
        <f aca="false">IF(SUM(F43:G43)=0,"",SUM(F43:G43))</f>
        <v/>
      </c>
      <c r="I43" s="54" t="str">
        <f aca="false">IF(SUM(E43,H43)=0,"",SUM(E43,H43))</f>
        <v/>
      </c>
      <c r="K43" s="44" t="n">
        <v>34</v>
      </c>
      <c r="L43" s="45" t="s">
        <v>116</v>
      </c>
    </row>
    <row r="44" customFormat="false" ht="13.2" hidden="false" customHeight="false" outlineLevel="0" collapsed="false">
      <c r="A44" s="55" t="s">
        <v>117</v>
      </c>
      <c r="B44" s="63" t="s">
        <v>118</v>
      </c>
      <c r="C44" s="57"/>
      <c r="D44" s="58"/>
      <c r="E44" s="59" t="str">
        <f aca="false">IF(SUM(C44:D44)=0,"",SUM(C44:D44))</f>
        <v/>
      </c>
      <c r="F44" s="60"/>
      <c r="G44" s="61"/>
      <c r="H44" s="53" t="str">
        <f aca="false">IF(SUM(F44:G44)=0,"",SUM(F44:G44))</f>
        <v/>
      </c>
      <c r="I44" s="54" t="str">
        <f aca="false">IF(SUM(E44,H44)=0,"",SUM(E44,H44))</f>
        <v/>
      </c>
      <c r="K44" s="44" t="n">
        <v>35</v>
      </c>
      <c r="L44" s="45" t="s">
        <v>119</v>
      </c>
    </row>
    <row r="45" customFormat="false" ht="13.2" hidden="false" customHeight="false" outlineLevel="0" collapsed="false">
      <c r="A45" s="55" t="s">
        <v>120</v>
      </c>
      <c r="B45" s="56" t="s">
        <v>121</v>
      </c>
      <c r="C45" s="57"/>
      <c r="D45" s="58"/>
      <c r="E45" s="59" t="str">
        <f aca="false">IF(SUM(C45:D45)=0,"",SUM(C45:D45))</f>
        <v/>
      </c>
      <c r="F45" s="60"/>
      <c r="G45" s="61"/>
      <c r="H45" s="53" t="str">
        <f aca="false">IF(SUM(F45:G45)=0,"",SUM(F45:G45))</f>
        <v/>
      </c>
      <c r="I45" s="54" t="str">
        <f aca="false">IF(SUM(E45,H45)=0,"",SUM(E45,H45))</f>
        <v/>
      </c>
      <c r="K45" s="44" t="n">
        <v>36</v>
      </c>
      <c r="L45" s="45" t="s">
        <v>122</v>
      </c>
    </row>
    <row r="46" customFormat="false" ht="13.2" hidden="false" customHeight="false" outlineLevel="0" collapsed="false">
      <c r="A46" s="55" t="s">
        <v>123</v>
      </c>
      <c r="B46" s="56" t="s">
        <v>124</v>
      </c>
      <c r="C46" s="57"/>
      <c r="D46" s="58"/>
      <c r="E46" s="59" t="str">
        <f aca="false">IF(SUM(C46:D46)=0,"",SUM(C46:D46))</f>
        <v/>
      </c>
      <c r="F46" s="60"/>
      <c r="G46" s="61"/>
      <c r="H46" s="53" t="str">
        <f aca="false">IF(SUM(F46:G46)=0,"",SUM(F46:G46))</f>
        <v/>
      </c>
      <c r="I46" s="54" t="str">
        <f aca="false">IF(SUM(E46,H46)=0,"",SUM(E46,H46))</f>
        <v/>
      </c>
      <c r="K46" s="44" t="n">
        <v>37</v>
      </c>
      <c r="L46" s="45" t="s">
        <v>125</v>
      </c>
    </row>
    <row r="47" customFormat="false" ht="13.2" hidden="false" customHeight="false" outlineLevel="0" collapsed="false">
      <c r="A47" s="55" t="s">
        <v>126</v>
      </c>
      <c r="B47" s="62" t="s">
        <v>127</v>
      </c>
      <c r="C47" s="57"/>
      <c r="D47" s="58"/>
      <c r="E47" s="59" t="str">
        <f aca="false">IF(SUM(C47:D47)=0,"",SUM(C47:D47))</f>
        <v/>
      </c>
      <c r="F47" s="60"/>
      <c r="G47" s="61"/>
      <c r="H47" s="53" t="str">
        <f aca="false">IF(SUM(F47:G47)=0,"",SUM(F47:G47))</f>
        <v/>
      </c>
      <c r="I47" s="54" t="str">
        <f aca="false">IF(SUM(E47,H47)=0,"",SUM(E47,H47))</f>
        <v/>
      </c>
      <c r="K47" s="44" t="n">
        <v>38</v>
      </c>
      <c r="L47" s="45" t="s">
        <v>128</v>
      </c>
    </row>
    <row r="48" customFormat="false" ht="13.2" hidden="false" customHeight="false" outlineLevel="0" collapsed="false">
      <c r="A48" s="55" t="s">
        <v>129</v>
      </c>
      <c r="B48" s="56" t="s">
        <v>130</v>
      </c>
      <c r="C48" s="57"/>
      <c r="D48" s="58"/>
      <c r="E48" s="59" t="str">
        <f aca="false">IF(SUM(C48:D48)=0,"",SUM(C48:D48))</f>
        <v/>
      </c>
      <c r="F48" s="60"/>
      <c r="G48" s="61"/>
      <c r="H48" s="53" t="str">
        <f aca="false">IF(SUM(F48:G48)=0,"",SUM(F48:G48))</f>
        <v/>
      </c>
      <c r="I48" s="54" t="str">
        <f aca="false">IF(SUM(E48,H48)=0,"",SUM(E48,H48))</f>
        <v/>
      </c>
      <c r="K48" s="44" t="n">
        <v>39</v>
      </c>
      <c r="L48" s="45" t="s">
        <v>131</v>
      </c>
    </row>
    <row r="49" customFormat="false" ht="13.2" hidden="false" customHeight="false" outlineLevel="0" collapsed="false">
      <c r="A49" s="55" t="s">
        <v>132</v>
      </c>
      <c r="B49" s="56" t="s">
        <v>133</v>
      </c>
      <c r="C49" s="57"/>
      <c r="D49" s="58"/>
      <c r="E49" s="59" t="str">
        <f aca="false">IF(SUM(C49:D49)=0,"",SUM(C49:D49))</f>
        <v/>
      </c>
      <c r="F49" s="60"/>
      <c r="G49" s="61"/>
      <c r="H49" s="53" t="str">
        <f aca="false">IF(SUM(F49:G49)=0,"",SUM(F49:G49))</f>
        <v/>
      </c>
      <c r="I49" s="54" t="str">
        <f aca="false">IF(SUM(E49,H49)=0,"",SUM(E49,H49))</f>
        <v/>
      </c>
      <c r="K49" s="44" t="n">
        <v>40</v>
      </c>
      <c r="L49" s="45" t="s">
        <v>134</v>
      </c>
    </row>
    <row r="50" customFormat="false" ht="13.2" hidden="false" customHeight="false" outlineLevel="0" collapsed="false">
      <c r="A50" s="65" t="s">
        <v>135</v>
      </c>
      <c r="B50" s="66" t="s">
        <v>136</v>
      </c>
      <c r="C50" s="67"/>
      <c r="D50" s="68"/>
      <c r="E50" s="69" t="str">
        <f aca="false">IF(SUM(C50:D50)=0,"",SUM(C50:D50))</f>
        <v/>
      </c>
      <c r="F50" s="70"/>
      <c r="G50" s="68"/>
      <c r="H50" s="71" t="str">
        <f aca="false">IF(SUM(F50:G50)=0,"",SUM(F50:G50))</f>
        <v/>
      </c>
      <c r="I50" s="72" t="str">
        <f aca="false">IF(SUM(E50,H50)=0,"",SUM(E50,H50))</f>
        <v/>
      </c>
      <c r="K50" s="44" t="n">
        <v>41</v>
      </c>
      <c r="L50" s="45" t="s">
        <v>137</v>
      </c>
    </row>
    <row r="51" customFormat="false" ht="13.2" hidden="false" customHeight="false" outlineLevel="0" collapsed="false">
      <c r="A51" s="55" t="s">
        <v>138</v>
      </c>
      <c r="B51" s="56" t="s">
        <v>139</v>
      </c>
      <c r="C51" s="57"/>
      <c r="D51" s="58"/>
      <c r="E51" s="59" t="str">
        <f aca="false">IF(SUM(C51:D51)=0,"",SUM(C51:D51))</f>
        <v/>
      </c>
      <c r="F51" s="60"/>
      <c r="G51" s="61"/>
      <c r="H51" s="53" t="str">
        <f aca="false">IF(SUM(F51:G51)=0,"",SUM(F51:G51))</f>
        <v/>
      </c>
      <c r="I51" s="54" t="str">
        <f aca="false">IF(SUM(E51,H51)=0,"",SUM(E51,H51))</f>
        <v/>
      </c>
      <c r="K51" s="44" t="n">
        <v>42</v>
      </c>
      <c r="L51" s="73" t="s">
        <v>140</v>
      </c>
    </row>
    <row r="52" customFormat="false" ht="13.2" hidden="false" customHeight="false" outlineLevel="0" collapsed="false">
      <c r="A52" s="55" t="s">
        <v>141</v>
      </c>
      <c r="B52" s="74" t="s">
        <v>142</v>
      </c>
      <c r="C52" s="57"/>
      <c r="D52" s="58"/>
      <c r="E52" s="59" t="str">
        <f aca="false">IF(SUM(C52:D52)=0,"",SUM(C52:D52))</f>
        <v/>
      </c>
      <c r="F52" s="60"/>
      <c r="G52" s="61"/>
      <c r="H52" s="53" t="str">
        <f aca="false">IF(SUM(F52:G52)=0,"",SUM(F52:G52))</f>
        <v/>
      </c>
      <c r="I52" s="54" t="str">
        <f aca="false">IF(SUM(E52,H52)=0,"",SUM(E52,H52))</f>
        <v/>
      </c>
      <c r="K52" s="44" t="n">
        <v>43</v>
      </c>
      <c r="L52" s="45" t="s">
        <v>143</v>
      </c>
    </row>
    <row r="53" customFormat="false" ht="13.2" hidden="false" customHeight="false" outlineLevel="0" collapsed="false">
      <c r="A53" s="55" t="s">
        <v>144</v>
      </c>
      <c r="B53" s="56" t="s">
        <v>145</v>
      </c>
      <c r="C53" s="57"/>
      <c r="D53" s="58"/>
      <c r="E53" s="59" t="str">
        <f aca="false">IF(SUM(C53:D53)=0,"",SUM(C53:D53))</f>
        <v/>
      </c>
      <c r="F53" s="60"/>
      <c r="G53" s="61"/>
      <c r="H53" s="53" t="str">
        <f aca="false">IF(SUM(F53:G53)=0,"",SUM(F53:G53))</f>
        <v/>
      </c>
      <c r="I53" s="54" t="str">
        <f aca="false">IF(SUM(E53,H53)=0,"",SUM(E53,H53))</f>
        <v/>
      </c>
      <c r="K53" s="44" t="n">
        <v>44</v>
      </c>
      <c r="L53" s="45" t="s">
        <v>146</v>
      </c>
    </row>
    <row r="54" customFormat="false" ht="13.2" hidden="false" customHeight="false" outlineLevel="0" collapsed="false">
      <c r="A54" s="75" t="s">
        <v>147</v>
      </c>
      <c r="B54" s="74" t="s">
        <v>148</v>
      </c>
      <c r="C54" s="57"/>
      <c r="D54" s="58"/>
      <c r="E54" s="59" t="str">
        <f aca="false">IF(SUM(C54:D54)=0,"",SUM(C54:D54))</f>
        <v/>
      </c>
      <c r="F54" s="60"/>
      <c r="G54" s="61"/>
      <c r="H54" s="53" t="str">
        <f aca="false">IF(SUM(F54:G54)=0,"",SUM(F54:G54))</f>
        <v/>
      </c>
      <c r="I54" s="54" t="str">
        <f aca="false">IF(SUM(E54,H54)=0,"",SUM(E54,H54))</f>
        <v/>
      </c>
      <c r="K54" s="44" t="n">
        <v>45</v>
      </c>
      <c r="L54" s="45" t="s">
        <v>149</v>
      </c>
    </row>
    <row r="55" customFormat="false" ht="13.2" hidden="false" customHeight="false" outlineLevel="0" collapsed="false">
      <c r="A55" s="75" t="s">
        <v>150</v>
      </c>
      <c r="B55" s="56" t="s">
        <v>151</v>
      </c>
      <c r="C55" s="57"/>
      <c r="D55" s="58"/>
      <c r="E55" s="59" t="str">
        <f aca="false">IF(SUM(C55:D55)=0,"",SUM(C55:D55))</f>
        <v/>
      </c>
      <c r="F55" s="60"/>
      <c r="G55" s="61"/>
      <c r="H55" s="53" t="str">
        <f aca="false">IF(SUM(F55:G55)=0,"",SUM(F55:G55))</f>
        <v/>
      </c>
      <c r="I55" s="54" t="str">
        <f aca="false">IF(SUM(E55,H55)=0,"",SUM(E55,H55))</f>
        <v/>
      </c>
      <c r="K55" s="44" t="n">
        <v>46</v>
      </c>
      <c r="L55" s="45" t="s">
        <v>152</v>
      </c>
    </row>
    <row r="56" customFormat="false" ht="13.2" hidden="false" customHeight="false" outlineLevel="0" collapsed="false">
      <c r="A56" s="75" t="n">
        <v>410</v>
      </c>
      <c r="B56" s="56" t="s">
        <v>153</v>
      </c>
      <c r="C56" s="57"/>
      <c r="D56" s="58"/>
      <c r="E56" s="59" t="str">
        <f aca="false">IF(SUM(C56:D56)=0,"",SUM(C56:D56))</f>
        <v/>
      </c>
      <c r="F56" s="60"/>
      <c r="G56" s="61"/>
      <c r="H56" s="53" t="str">
        <f aca="false">IF(SUM(F56:G56)=0,"",SUM(F56:G56))</f>
        <v/>
      </c>
      <c r="I56" s="54" t="str">
        <f aca="false">IF(SUM(E56,H56)=0,"",SUM(E56,H56))</f>
        <v/>
      </c>
      <c r="K56" s="44" t="n">
        <v>47</v>
      </c>
      <c r="L56" s="45" t="s">
        <v>154</v>
      </c>
    </row>
    <row r="57" customFormat="false" ht="13.2" hidden="false" customHeight="false" outlineLevel="0" collapsed="false">
      <c r="A57" s="75" t="n">
        <v>420</v>
      </c>
      <c r="B57" s="56" t="s">
        <v>155</v>
      </c>
      <c r="C57" s="57"/>
      <c r="D57" s="58"/>
      <c r="E57" s="59" t="str">
        <f aca="false">IF(SUM(C57:D57)=0,"",SUM(C57:D57))</f>
        <v/>
      </c>
      <c r="F57" s="60"/>
      <c r="G57" s="61"/>
      <c r="H57" s="53" t="str">
        <f aca="false">IF(SUM(F57:G57)=0,"",SUM(F57:G57))</f>
        <v/>
      </c>
      <c r="I57" s="54" t="str">
        <f aca="false">IF(SUM(E57,H57)=0,"",SUM(E57,H57))</f>
        <v/>
      </c>
      <c r="K57" s="44" t="n">
        <v>48</v>
      </c>
      <c r="L57" s="45" t="s">
        <v>156</v>
      </c>
    </row>
    <row r="58" customFormat="false" ht="13.2" hidden="false" customHeight="false" outlineLevel="0" collapsed="false">
      <c r="A58" s="75" t="n">
        <v>430</v>
      </c>
      <c r="B58" s="62" t="s">
        <v>157</v>
      </c>
      <c r="C58" s="57"/>
      <c r="D58" s="58"/>
      <c r="E58" s="59" t="str">
        <f aca="false">IF(SUM(C58:D58)=0,"",SUM(C58:D58))</f>
        <v/>
      </c>
      <c r="F58" s="60"/>
      <c r="G58" s="61"/>
      <c r="H58" s="53" t="str">
        <f aca="false">IF(SUM(F58:G58)=0,"",SUM(F58:G58))</f>
        <v/>
      </c>
      <c r="I58" s="54" t="str">
        <f aca="false">IF(SUM(E58,H58)=0,"",SUM(E58,H58))</f>
        <v/>
      </c>
      <c r="K58" s="44" t="n">
        <v>49</v>
      </c>
      <c r="L58" s="45" t="s">
        <v>158</v>
      </c>
    </row>
    <row r="59" customFormat="false" ht="13.8" hidden="false" customHeight="false" outlineLevel="0" collapsed="false">
      <c r="A59" s="75" t="s">
        <v>159</v>
      </c>
      <c r="B59" s="74" t="s">
        <v>160</v>
      </c>
      <c r="C59" s="57"/>
      <c r="D59" s="58"/>
      <c r="E59" s="59" t="str">
        <f aca="false">IF(SUM(C59:D59)=0,"",SUM(C59:D59))</f>
        <v/>
      </c>
      <c r="F59" s="60"/>
      <c r="G59" s="61"/>
      <c r="H59" s="53" t="str">
        <f aca="false">IF(SUM(F59:G59)=0,"",SUM(F59:G59))</f>
        <v/>
      </c>
      <c r="I59" s="54" t="str">
        <f aca="false">IF(SUM(E59,H59)=0,"",SUM(E59,H59))</f>
        <v/>
      </c>
      <c r="K59" s="76" t="n">
        <v>50</v>
      </c>
      <c r="L59" s="77" t="s">
        <v>161</v>
      </c>
    </row>
    <row r="60" customFormat="false" ht="13.2" hidden="false" customHeight="false" outlineLevel="0" collapsed="false">
      <c r="A60" s="75" t="n">
        <v>450</v>
      </c>
      <c r="B60" s="78" t="s">
        <v>162</v>
      </c>
      <c r="C60" s="57"/>
      <c r="D60" s="58"/>
      <c r="E60" s="59" t="str">
        <f aca="false">IF(SUM(C60:D60)=0,"",SUM(C60:D60))</f>
        <v/>
      </c>
      <c r="F60" s="60"/>
      <c r="G60" s="61"/>
      <c r="H60" s="53" t="str">
        <f aca="false">IF(SUM(F60:G60)=0,"",SUM(F60:G60))</f>
        <v/>
      </c>
      <c r="I60" s="54" t="str">
        <f aca="false">IF(SUM(E60,H60)=0,"",SUM(E60,H60))</f>
        <v/>
      </c>
    </row>
    <row r="61" customFormat="false" ht="13.2" hidden="false" customHeight="false" outlineLevel="0" collapsed="false">
      <c r="A61" s="75" t="s">
        <v>163</v>
      </c>
      <c r="B61" s="79"/>
      <c r="C61" s="57"/>
      <c r="D61" s="58"/>
      <c r="E61" s="59" t="str">
        <f aca="false">IF(SUM(C61:D61)=0,"",SUM(C61:D61))</f>
        <v/>
      </c>
      <c r="F61" s="60"/>
      <c r="G61" s="61"/>
      <c r="H61" s="53" t="str">
        <f aca="false">IF(SUM(F61:G61)=0,"",SUM(F61:G61))</f>
        <v/>
      </c>
      <c r="I61" s="54" t="str">
        <f aca="false">IF(SUM(E61,H61)=0,"",SUM(E61,H61))</f>
        <v/>
      </c>
    </row>
    <row r="62" customFormat="false" ht="13.2" hidden="false" customHeight="false" outlineLevel="0" collapsed="false">
      <c r="A62" s="75" t="n">
        <v>470</v>
      </c>
      <c r="B62" s="79"/>
      <c r="C62" s="57"/>
      <c r="D62" s="58"/>
      <c r="E62" s="59" t="str">
        <f aca="false">IF(SUM(C62:D62)=0,"",SUM(C62:D62))</f>
        <v/>
      </c>
      <c r="F62" s="80"/>
      <c r="G62" s="58"/>
      <c r="H62" s="53" t="str">
        <f aca="false">IF(SUM(F62:G62)=0,"",SUM(F62:G62))</f>
        <v/>
      </c>
      <c r="I62" s="54" t="str">
        <f aca="false">IF(SUM(E62,H62)=0,"",SUM(E62,H62))</f>
        <v/>
      </c>
    </row>
    <row r="63" customFormat="false" ht="13.8" hidden="false" customHeight="false" outlineLevel="0" collapsed="false">
      <c r="A63" s="75" t="s">
        <v>164</v>
      </c>
      <c r="B63" s="81"/>
      <c r="C63" s="82"/>
      <c r="D63" s="83"/>
      <c r="E63" s="84" t="str">
        <f aca="false">IF(SUM(C63:D63)=0,"",SUM(C63:D63))</f>
        <v/>
      </c>
      <c r="F63" s="85"/>
      <c r="G63" s="83"/>
      <c r="H63" s="86" t="str">
        <f aca="false">IF(SUM(F63:G63)=0,"",SUM(F63:G63))</f>
        <v/>
      </c>
      <c r="I63" s="87" t="str">
        <f aca="false">IF(SUM(E63,H63)=0,"",SUM(E63,H63))</f>
        <v/>
      </c>
    </row>
    <row r="64" customFormat="false" ht="14.4" hidden="false" customHeight="false" outlineLevel="0" collapsed="false">
      <c r="A64" s="88"/>
      <c r="B64" s="89" t="s">
        <v>165</v>
      </c>
      <c r="C64" s="90" t="str">
        <f aca="false">IF(SUM(C13:C63)=0,"",SUM(C13:C63))</f>
        <v/>
      </c>
      <c r="D64" s="91" t="str">
        <f aca="false">IF(SUM(D13:D63)=0,"",SUM(D13:D63))</f>
        <v/>
      </c>
      <c r="E64" s="92" t="str">
        <f aca="false">IF(SUM(C64:D64)=0,"",SUM(C64:D64))</f>
        <v/>
      </c>
      <c r="F64" s="93" t="str">
        <f aca="false">IF(SUM(F13:F63)=0,"",SUM(F13:F63))</f>
        <v/>
      </c>
      <c r="G64" s="91" t="str">
        <f aca="false">IF(SUM(G13:G63)=0,"",SUM(G13:G63))</f>
        <v/>
      </c>
      <c r="H64" s="92" t="str">
        <f aca="false">IF(SUM(F64:G64)=0,"",SUM(F64:G64))</f>
        <v/>
      </c>
      <c r="I64" s="94" t="str">
        <f aca="false">IF(SUM(E64,H64)=0,"",SUM(E64,H64))</f>
        <v/>
      </c>
    </row>
    <row r="66" customFormat="false" ht="13.2" hidden="false" customHeight="false" outlineLevel="0" collapsed="false">
      <c r="A66" s="95" t="s">
        <v>166</v>
      </c>
      <c r="B66" s="96" t="s">
        <v>167</v>
      </c>
      <c r="C66" s="6"/>
      <c r="D66" s="6"/>
      <c r="E66" s="6"/>
      <c r="F66" s="6"/>
      <c r="G66" s="6"/>
      <c r="H66" s="97"/>
      <c r="I66" s="97"/>
    </row>
    <row r="67" customFormat="false" ht="13.2" hidden="false" customHeight="false" outlineLevel="0" collapsed="false">
      <c r="D67" s="98"/>
      <c r="E67" s="98"/>
      <c r="F67" s="98"/>
      <c r="G67" s="98"/>
      <c r="H67" s="99"/>
      <c r="I67" s="99"/>
    </row>
    <row r="68" customFormat="false" ht="13.2" hidden="false" customHeight="false" outlineLevel="0" collapsed="false">
      <c r="D68" s="98"/>
      <c r="E68" s="98"/>
      <c r="F68" s="98"/>
      <c r="G68" s="98"/>
      <c r="H68" s="98"/>
      <c r="I68" s="99"/>
    </row>
    <row r="69" customFormat="false" ht="13.2" hidden="false" customHeight="false" outlineLevel="0" collapsed="false">
      <c r="I69" s="100"/>
    </row>
    <row r="70" customFormat="false" ht="13.2" hidden="false" customHeight="false" outlineLevel="0" collapsed="false">
      <c r="I70" s="100"/>
    </row>
  </sheetData>
  <mergeCells count="15">
    <mergeCell ref="B5:J5"/>
    <mergeCell ref="G7:I7"/>
    <mergeCell ref="L7:L8"/>
    <mergeCell ref="A9:A10"/>
    <mergeCell ref="B9:B10"/>
    <mergeCell ref="C9:E9"/>
    <mergeCell ref="F9:H9"/>
    <mergeCell ref="A11:B12"/>
    <mergeCell ref="C11:C12"/>
    <mergeCell ref="D11:D12"/>
    <mergeCell ref="E11:E12"/>
    <mergeCell ref="F11:F12"/>
    <mergeCell ref="G11:G12"/>
    <mergeCell ref="H11:H12"/>
    <mergeCell ref="I11:I12"/>
  </mergeCells>
  <dataValidations count="1">
    <dataValidation allowBlank="true" error="半角数字で入力してください" errorStyle="warning" operator="greaterThan" showDropDown="false" showErrorMessage="true" showInputMessage="false" sqref="C13:D63 F13:G63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18" activeCellId="0" sqref="H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88"/>
    <col collapsed="false" customWidth="true" hidden="false" outlineLevel="0" max="13" min="3" style="0" width="7.21"/>
    <col collapsed="false" customWidth="true" hidden="false" outlineLevel="0" max="14" min="14" style="0" width="1.99"/>
    <col collapsed="false" customWidth="true" hidden="false" outlineLevel="0" max="15" min="15" style="0" width="5.44"/>
    <col collapsed="false" customWidth="true" hidden="false" outlineLevel="0" max="16" min="16" style="0" width="12.32"/>
  </cols>
  <sheetData>
    <row r="1" customFormat="false" ht="15" hidden="false" customHeight="true" outlineLevel="0" collapsed="false">
      <c r="A1" s="1"/>
      <c r="B1" s="3" t="s">
        <v>0</v>
      </c>
      <c r="C1" s="4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3" t="s">
        <v>1</v>
      </c>
      <c r="C2" s="4"/>
      <c r="D2" s="2"/>
      <c r="E2" s="2"/>
      <c r="F2" s="2"/>
      <c r="G2" s="2"/>
      <c r="H2" s="2"/>
    </row>
    <row r="3" customFormat="false" ht="15" hidden="false" customHeight="true" outlineLevel="0" collapsed="false">
      <c r="A3" s="1"/>
      <c r="B3" s="5" t="s">
        <v>168</v>
      </c>
      <c r="C3" s="6"/>
      <c r="D3" s="6"/>
      <c r="E3" s="6"/>
      <c r="F3" s="6"/>
      <c r="G3" s="6"/>
      <c r="H3" s="6"/>
      <c r="I3" s="101"/>
    </row>
    <row r="4" customFormat="false" ht="15" hidden="false" customHeight="true" outlineLevel="0" collapsed="false">
      <c r="A4" s="1"/>
      <c r="B4" s="7" t="s">
        <v>3</v>
      </c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"/>
      <c r="B6" s="102"/>
      <c r="C6" s="102"/>
      <c r="D6" s="102"/>
      <c r="E6" s="102"/>
      <c r="F6" s="102"/>
      <c r="G6" s="102"/>
      <c r="H6" s="102"/>
      <c r="I6" s="102"/>
      <c r="J6" s="102"/>
    </row>
    <row r="7" s="100" customFormat="true" ht="30" hidden="false" customHeight="true" outlineLevel="0" collapsed="false">
      <c r="A7" s="1"/>
      <c r="B7" s="103" t="s">
        <v>5</v>
      </c>
      <c r="C7" s="104"/>
      <c r="D7" s="105" t="str">
        <f aca="false">IF(C7=0,"",VLOOKUP(C7,$O$10:$P$17,2))</f>
        <v/>
      </c>
      <c r="E7" s="105"/>
      <c r="F7" s="105"/>
      <c r="G7" s="106" t="s">
        <v>6</v>
      </c>
      <c r="H7" s="102"/>
      <c r="J7" s="107" t="s">
        <v>7</v>
      </c>
      <c r="K7" s="108"/>
      <c r="L7" s="108"/>
      <c r="M7" s="108"/>
      <c r="N7" s="102"/>
      <c r="O7" s="0"/>
      <c r="P7" s="0"/>
    </row>
    <row r="8" s="100" customFormat="true" ht="15" hidden="false" customHeight="true" outlineLevel="0" collapsed="false">
      <c r="A8" s="1"/>
      <c r="B8" s="19"/>
      <c r="C8" s="2"/>
      <c r="D8" s="2"/>
      <c r="E8" s="2"/>
      <c r="F8" s="2"/>
      <c r="G8" s="2"/>
      <c r="H8" s="109"/>
      <c r="I8" s="2"/>
      <c r="J8" s="110"/>
      <c r="K8" s="109"/>
      <c r="L8" s="21"/>
      <c r="M8" s="21"/>
      <c r="N8" s="22"/>
      <c r="O8" s="30" t="s">
        <v>8</v>
      </c>
      <c r="P8" s="18" t="s">
        <v>9</v>
      </c>
    </row>
    <row r="9" s="100" customFormat="true" ht="15" hidden="false" customHeight="true" outlineLevel="0" collapsed="false">
      <c r="A9" s="24" t="s">
        <v>11</v>
      </c>
      <c r="B9" s="111" t="s">
        <v>12</v>
      </c>
      <c r="C9" s="27" t="s">
        <v>13</v>
      </c>
      <c r="D9" s="27"/>
      <c r="E9" s="27"/>
      <c r="F9" s="27"/>
      <c r="G9" s="27"/>
      <c r="H9" s="27" t="s">
        <v>14</v>
      </c>
      <c r="I9" s="27"/>
      <c r="J9" s="27"/>
      <c r="K9" s="27"/>
      <c r="L9" s="27"/>
      <c r="M9" s="28" t="s">
        <v>15</v>
      </c>
      <c r="O9" s="23" t="s">
        <v>10</v>
      </c>
      <c r="P9" s="18"/>
    </row>
    <row r="10" s="100" customFormat="true" ht="15" hidden="false" customHeight="true" outlineLevel="0" collapsed="false">
      <c r="A10" s="24"/>
      <c r="B10" s="111"/>
      <c r="C10" s="32" t="s">
        <v>16</v>
      </c>
      <c r="D10" s="30" t="s">
        <v>17</v>
      </c>
      <c r="E10" s="30" t="s">
        <v>169</v>
      </c>
      <c r="F10" s="30" t="s">
        <v>170</v>
      </c>
      <c r="G10" s="31" t="s">
        <v>18</v>
      </c>
      <c r="H10" s="32" t="s">
        <v>16</v>
      </c>
      <c r="I10" s="30" t="s">
        <v>17</v>
      </c>
      <c r="J10" s="30" t="s">
        <v>169</v>
      </c>
      <c r="K10" s="30" t="s">
        <v>170</v>
      </c>
      <c r="L10" s="33" t="s">
        <v>18</v>
      </c>
      <c r="M10" s="34" t="s">
        <v>19</v>
      </c>
      <c r="O10" s="112" t="n">
        <v>51</v>
      </c>
      <c r="P10" s="113" t="s">
        <v>171</v>
      </c>
    </row>
    <row r="11" s="100" customFormat="true" ht="15" hidden="false" customHeight="true" outlineLevel="0" collapsed="false">
      <c r="A11" s="114" t="s">
        <v>172</v>
      </c>
      <c r="B11" s="114"/>
      <c r="C11" s="115"/>
      <c r="D11" s="116"/>
      <c r="E11" s="116"/>
      <c r="F11" s="116"/>
      <c r="G11" s="117" t="str">
        <f aca="false">IF(SUM(C11:F11)=0,"",SUM(C11:F11))</f>
        <v/>
      </c>
      <c r="H11" s="115"/>
      <c r="I11" s="116"/>
      <c r="J11" s="116"/>
      <c r="K11" s="116"/>
      <c r="L11" s="117" t="str">
        <f aca="false">IF(SUM(H11:K11)=0,"",SUM(H11:K11))</f>
        <v/>
      </c>
      <c r="M11" s="118" t="str">
        <f aca="false">IF(SUM(C11:F11,H11:K11)=0,"",SUM(C11:F11,H11:K11))</f>
        <v/>
      </c>
      <c r="O11" s="112" t="n">
        <v>52</v>
      </c>
      <c r="P11" s="113" t="s">
        <v>173</v>
      </c>
    </row>
    <row r="12" s="100" customFormat="true" ht="15" hidden="false" customHeight="true" outlineLevel="0" collapsed="false">
      <c r="A12" s="114"/>
      <c r="B12" s="114"/>
      <c r="C12" s="115"/>
      <c r="D12" s="116"/>
      <c r="E12" s="116"/>
      <c r="F12" s="116"/>
      <c r="G12" s="117"/>
      <c r="H12" s="115"/>
      <c r="I12" s="116"/>
      <c r="J12" s="116"/>
      <c r="K12" s="116"/>
      <c r="L12" s="117"/>
      <c r="M12" s="118"/>
      <c r="O12" s="112" t="n">
        <v>53</v>
      </c>
      <c r="P12" s="113" t="s">
        <v>174</v>
      </c>
    </row>
    <row r="13" s="100" customFormat="true" ht="15" hidden="false" customHeight="true" outlineLevel="0" collapsed="false">
      <c r="A13" s="46" t="s">
        <v>24</v>
      </c>
      <c r="B13" s="119" t="s">
        <v>25</v>
      </c>
      <c r="C13" s="120"/>
      <c r="D13" s="49"/>
      <c r="E13" s="49"/>
      <c r="F13" s="49"/>
      <c r="G13" s="121" t="str">
        <f aca="false">IF(SUM(C13:F13)=0,"",SUM(C13:F13))</f>
        <v/>
      </c>
      <c r="H13" s="122"/>
      <c r="I13" s="123"/>
      <c r="J13" s="123"/>
      <c r="K13" s="123"/>
      <c r="L13" s="124" t="str">
        <f aca="false">IF(SUM(H13:K13)=0,"",SUM(H13:K13))</f>
        <v/>
      </c>
      <c r="M13" s="125" t="str">
        <f aca="false">IF(SUM(C13:F13,H13:K13)=0,"",SUM(C13:F13,H13:K13))</f>
        <v/>
      </c>
      <c r="O13" s="112" t="n">
        <v>54</v>
      </c>
      <c r="P13" s="113" t="s">
        <v>175</v>
      </c>
    </row>
    <row r="14" s="100" customFormat="true" ht="15" hidden="false" customHeight="true" outlineLevel="0" collapsed="false">
      <c r="A14" s="55" t="s">
        <v>27</v>
      </c>
      <c r="B14" s="126" t="s">
        <v>28</v>
      </c>
      <c r="C14" s="80"/>
      <c r="D14" s="58"/>
      <c r="E14" s="58"/>
      <c r="F14" s="58"/>
      <c r="G14" s="121" t="str">
        <f aca="false">IF(SUM(C14:F14)=0,"",SUM(C14:F14))</f>
        <v/>
      </c>
      <c r="H14" s="80"/>
      <c r="I14" s="58"/>
      <c r="J14" s="58"/>
      <c r="K14" s="58"/>
      <c r="L14" s="127" t="str">
        <f aca="false">IF(SUM(H14:K14)=0,"",SUM(H14:K14))</f>
        <v/>
      </c>
      <c r="M14" s="128" t="str">
        <f aca="false">IF(SUM(C14:F14,H14:K14)=0,"",SUM(C14:F14,H14:K14))</f>
        <v/>
      </c>
      <c r="O14" s="112" t="n">
        <v>55</v>
      </c>
      <c r="P14" s="113" t="s">
        <v>176</v>
      </c>
    </row>
    <row r="15" s="100" customFormat="true" ht="15" hidden="false" customHeight="true" outlineLevel="0" collapsed="false">
      <c r="A15" s="55" t="s">
        <v>30</v>
      </c>
      <c r="B15" s="126" t="s">
        <v>31</v>
      </c>
      <c r="C15" s="80"/>
      <c r="D15" s="58"/>
      <c r="E15" s="58"/>
      <c r="F15" s="58"/>
      <c r="G15" s="121" t="str">
        <f aca="false">IF(SUM(C15:F15)=0,"",SUM(C15:F15))</f>
        <v/>
      </c>
      <c r="H15" s="80"/>
      <c r="I15" s="58"/>
      <c r="J15" s="58"/>
      <c r="K15" s="58"/>
      <c r="L15" s="127" t="str">
        <f aca="false">IF(SUM(H15:K15)=0,"",SUM(H15:K15))</f>
        <v/>
      </c>
      <c r="M15" s="128" t="str">
        <f aca="false">IF(SUM(C15:F15,H15:K15)=0,"",SUM(C15:F15,H15:K15))</f>
        <v/>
      </c>
      <c r="O15" s="112" t="n">
        <v>56</v>
      </c>
      <c r="P15" s="113" t="s">
        <v>177</v>
      </c>
    </row>
    <row r="16" s="100" customFormat="true" ht="15" hidden="false" customHeight="true" outlineLevel="0" collapsed="false">
      <c r="A16" s="55" t="s">
        <v>33</v>
      </c>
      <c r="B16" s="126" t="s">
        <v>34</v>
      </c>
      <c r="C16" s="80"/>
      <c r="D16" s="58"/>
      <c r="E16" s="58"/>
      <c r="F16" s="58"/>
      <c r="G16" s="121" t="str">
        <f aca="false">IF(SUM(C16:F16)=0,"",SUM(C16:F16))</f>
        <v/>
      </c>
      <c r="H16" s="80"/>
      <c r="I16" s="58"/>
      <c r="J16" s="58"/>
      <c r="K16" s="58"/>
      <c r="L16" s="127" t="str">
        <f aca="false">IF(SUM(H16:K16)=0,"",SUM(H16:K16))</f>
        <v/>
      </c>
      <c r="M16" s="128" t="str">
        <f aca="false">IF(SUM(C16:F16,H16:K16)=0,"",SUM(C16:F16,H16:K16))</f>
        <v/>
      </c>
      <c r="O16" s="112" t="n">
        <v>57</v>
      </c>
      <c r="P16" s="113" t="s">
        <v>178</v>
      </c>
    </row>
    <row r="17" s="100" customFormat="true" ht="15" hidden="false" customHeight="true" outlineLevel="0" collapsed="false">
      <c r="A17" s="55" t="s">
        <v>36</v>
      </c>
      <c r="B17" s="126" t="s">
        <v>37</v>
      </c>
      <c r="C17" s="80"/>
      <c r="D17" s="58"/>
      <c r="E17" s="58"/>
      <c r="F17" s="58"/>
      <c r="G17" s="121" t="str">
        <f aca="false">IF(SUM(C17:F17)=0,"",SUM(C17:F17))</f>
        <v/>
      </c>
      <c r="H17" s="80"/>
      <c r="I17" s="58"/>
      <c r="J17" s="58"/>
      <c r="K17" s="58"/>
      <c r="L17" s="127" t="str">
        <f aca="false">IF(SUM(H17:K17)=0,"",SUM(H17:K17))</f>
        <v/>
      </c>
      <c r="M17" s="128" t="str">
        <f aca="false">IF(SUM(C17:F17,H17:K17)=0,"",SUM(C17:F17,H17:K17))</f>
        <v/>
      </c>
      <c r="O17" s="112" t="n">
        <v>58</v>
      </c>
      <c r="P17" s="113" t="s">
        <v>179</v>
      </c>
    </row>
    <row r="18" s="100" customFormat="true" ht="15" hidden="false" customHeight="true" outlineLevel="0" collapsed="false">
      <c r="A18" s="55" t="s">
        <v>39</v>
      </c>
      <c r="B18" s="126" t="s">
        <v>40</v>
      </c>
      <c r="C18" s="80"/>
      <c r="D18" s="58"/>
      <c r="E18" s="58"/>
      <c r="F18" s="58"/>
      <c r="G18" s="121" t="str">
        <f aca="false">IF(SUM(C18:F18)=0,"",SUM(C18:F18))</f>
        <v/>
      </c>
      <c r="H18" s="80"/>
      <c r="I18" s="58"/>
      <c r="J18" s="58"/>
      <c r="K18" s="58"/>
      <c r="L18" s="127" t="str">
        <f aca="false">IF(SUM(H18:K18)=0,"",SUM(H18:K18))</f>
        <v/>
      </c>
      <c r="M18" s="128" t="str">
        <f aca="false">IF(SUM(C18:F18,H18:K18)=0,"",SUM(C18:F18,H18:K18))</f>
        <v/>
      </c>
    </row>
    <row r="19" s="100" customFormat="true" ht="15" hidden="false" customHeight="true" outlineLevel="0" collapsed="false">
      <c r="A19" s="55" t="s">
        <v>42</v>
      </c>
      <c r="B19" s="126" t="s">
        <v>43</v>
      </c>
      <c r="C19" s="80"/>
      <c r="D19" s="58"/>
      <c r="E19" s="58"/>
      <c r="F19" s="58"/>
      <c r="G19" s="121" t="str">
        <f aca="false">IF(SUM(C19:F19)=0,"",SUM(C19:F19))</f>
        <v/>
      </c>
      <c r="H19" s="80"/>
      <c r="I19" s="58"/>
      <c r="J19" s="58"/>
      <c r="K19" s="58"/>
      <c r="L19" s="127" t="str">
        <f aca="false">IF(SUM(H19:K19)=0,"",SUM(H19:K19))</f>
        <v/>
      </c>
      <c r="M19" s="128" t="str">
        <f aca="false">IF(SUM(C19:F19,H19:K19)=0,"",SUM(C19:F19,H19:K19))</f>
        <v/>
      </c>
    </row>
    <row r="20" s="100" customFormat="true" ht="15" hidden="false" customHeight="true" outlineLevel="0" collapsed="false">
      <c r="A20" s="55" t="s">
        <v>45</v>
      </c>
      <c r="B20" s="126" t="s">
        <v>46</v>
      </c>
      <c r="C20" s="80"/>
      <c r="D20" s="58"/>
      <c r="E20" s="58"/>
      <c r="F20" s="58"/>
      <c r="G20" s="121" t="str">
        <f aca="false">IF(SUM(C20:F20)=0,"",SUM(C20:F20))</f>
        <v/>
      </c>
      <c r="H20" s="80"/>
      <c r="I20" s="58"/>
      <c r="J20" s="58"/>
      <c r="K20" s="58"/>
      <c r="L20" s="127" t="str">
        <f aca="false">IF(SUM(H20:K20)=0,"",SUM(H20:K20))</f>
        <v/>
      </c>
      <c r="M20" s="128" t="str">
        <f aca="false">IF(SUM(C20:F20,H20:K20)=0,"",SUM(C20:F20,H20:K20))</f>
        <v/>
      </c>
    </row>
    <row r="21" s="100" customFormat="true" ht="15" hidden="false" customHeight="true" outlineLevel="0" collapsed="false">
      <c r="A21" s="55" t="s">
        <v>48</v>
      </c>
      <c r="B21" s="126" t="s">
        <v>49</v>
      </c>
      <c r="C21" s="80"/>
      <c r="D21" s="58"/>
      <c r="E21" s="58"/>
      <c r="F21" s="58"/>
      <c r="G21" s="121" t="str">
        <f aca="false">IF(SUM(C21:F21)=0,"",SUM(C21:F21))</f>
        <v/>
      </c>
      <c r="H21" s="80"/>
      <c r="I21" s="58"/>
      <c r="J21" s="58"/>
      <c r="K21" s="58"/>
      <c r="L21" s="127" t="str">
        <f aca="false">IF(SUM(H21:K21)=0,"",SUM(H21:K21))</f>
        <v/>
      </c>
      <c r="M21" s="128" t="str">
        <f aca="false">IF(SUM(C21:F21,H21:K21)=0,"",SUM(C21:F21,H21:K21))</f>
        <v/>
      </c>
    </row>
    <row r="22" s="100" customFormat="true" ht="15" hidden="false" customHeight="true" outlineLevel="0" collapsed="false">
      <c r="A22" s="55" t="s">
        <v>51</v>
      </c>
      <c r="B22" s="126" t="s">
        <v>52</v>
      </c>
      <c r="C22" s="80"/>
      <c r="D22" s="58"/>
      <c r="E22" s="58"/>
      <c r="F22" s="58"/>
      <c r="G22" s="121" t="str">
        <f aca="false">IF(SUM(C22:F22)=0,"",SUM(C22:F22))</f>
        <v/>
      </c>
      <c r="H22" s="80"/>
      <c r="I22" s="58"/>
      <c r="J22" s="58"/>
      <c r="K22" s="58"/>
      <c r="L22" s="127" t="str">
        <f aca="false">IF(SUM(H22:K22)=0,"",SUM(H22:K22))</f>
        <v/>
      </c>
      <c r="M22" s="128" t="str">
        <f aca="false">IF(SUM(C22:F22,H22:K22)=0,"",SUM(C22:F22,H22:K22))</f>
        <v/>
      </c>
    </row>
    <row r="23" s="100" customFormat="true" ht="15" hidden="false" customHeight="true" outlineLevel="0" collapsed="false">
      <c r="A23" s="55" t="s">
        <v>54</v>
      </c>
      <c r="B23" s="126" t="s">
        <v>55</v>
      </c>
      <c r="C23" s="80"/>
      <c r="D23" s="58"/>
      <c r="E23" s="58"/>
      <c r="F23" s="58"/>
      <c r="G23" s="121" t="str">
        <f aca="false">IF(SUM(C23:F23)=0,"",SUM(C23:F23))</f>
        <v/>
      </c>
      <c r="H23" s="80"/>
      <c r="I23" s="58"/>
      <c r="J23" s="58"/>
      <c r="K23" s="58"/>
      <c r="L23" s="127" t="str">
        <f aca="false">IF(SUM(H23:K23)=0,"",SUM(H23:K23))</f>
        <v/>
      </c>
      <c r="M23" s="128" t="str">
        <f aca="false">IF(SUM(C23:F23,H23:K23)=0,"",SUM(C23:F23,H23:K23))</f>
        <v/>
      </c>
    </row>
    <row r="24" s="100" customFormat="true" ht="15" hidden="false" customHeight="true" outlineLevel="0" collapsed="false">
      <c r="A24" s="55" t="s">
        <v>57</v>
      </c>
      <c r="B24" s="126" t="s">
        <v>58</v>
      </c>
      <c r="C24" s="80"/>
      <c r="D24" s="58"/>
      <c r="E24" s="58"/>
      <c r="F24" s="58"/>
      <c r="G24" s="121" t="str">
        <f aca="false">IF(SUM(C24:F24)=0,"",SUM(C24:F24))</f>
        <v/>
      </c>
      <c r="H24" s="80"/>
      <c r="I24" s="58"/>
      <c r="J24" s="58"/>
      <c r="K24" s="58"/>
      <c r="L24" s="127" t="str">
        <f aca="false">IF(SUM(H24:K24)=0,"",SUM(H24:K24))</f>
        <v/>
      </c>
      <c r="M24" s="128" t="str">
        <f aca="false">IF(SUM(C24:F24,H24:K24)=0,"",SUM(C24:F24,H24:K24))</f>
        <v/>
      </c>
    </row>
    <row r="25" s="100" customFormat="true" ht="15" hidden="false" customHeight="true" outlineLevel="0" collapsed="false">
      <c r="A25" s="55" t="s">
        <v>60</v>
      </c>
      <c r="B25" s="126" t="s">
        <v>61</v>
      </c>
      <c r="C25" s="80"/>
      <c r="D25" s="58"/>
      <c r="E25" s="58"/>
      <c r="F25" s="58"/>
      <c r="G25" s="121" t="str">
        <f aca="false">IF(SUM(C25:F25)=0,"",SUM(C25:F25))</f>
        <v/>
      </c>
      <c r="H25" s="80"/>
      <c r="I25" s="58"/>
      <c r="J25" s="58"/>
      <c r="K25" s="58"/>
      <c r="L25" s="127" t="str">
        <f aca="false">IF(SUM(H25:K25)=0,"",SUM(H25:K25))</f>
        <v/>
      </c>
      <c r="M25" s="128" t="str">
        <f aca="false">IF(SUM(C25:F25,H25:K25)=0,"",SUM(C25:F25,H25:K25))</f>
        <v/>
      </c>
    </row>
    <row r="26" s="100" customFormat="true" ht="15" hidden="false" customHeight="true" outlineLevel="0" collapsed="false">
      <c r="A26" s="55" t="s">
        <v>63</v>
      </c>
      <c r="B26" s="126" t="s">
        <v>64</v>
      </c>
      <c r="C26" s="80"/>
      <c r="D26" s="58"/>
      <c r="E26" s="58"/>
      <c r="F26" s="58"/>
      <c r="G26" s="121" t="str">
        <f aca="false">IF(SUM(C26:F26)=0,"",SUM(C26:F26))</f>
        <v/>
      </c>
      <c r="H26" s="80"/>
      <c r="I26" s="58"/>
      <c r="J26" s="58"/>
      <c r="K26" s="58"/>
      <c r="L26" s="127" t="str">
        <f aca="false">IF(SUM(H26:K26)=0,"",SUM(H26:K26))</f>
        <v/>
      </c>
      <c r="M26" s="128" t="str">
        <f aca="false">IF(SUM(C26:F26,H26:K26)=0,"",SUM(C26:F26,H26:K26))</f>
        <v/>
      </c>
    </row>
    <row r="27" s="100" customFormat="true" ht="15" hidden="false" customHeight="true" outlineLevel="0" collapsed="false">
      <c r="A27" s="55" t="s">
        <v>66</v>
      </c>
      <c r="B27" s="126" t="s">
        <v>67</v>
      </c>
      <c r="C27" s="80"/>
      <c r="D27" s="58"/>
      <c r="E27" s="58"/>
      <c r="F27" s="58"/>
      <c r="G27" s="121" t="str">
        <f aca="false">IF(SUM(C27:F27)=0,"",SUM(C27:F27))</f>
        <v/>
      </c>
      <c r="H27" s="80"/>
      <c r="I27" s="58"/>
      <c r="J27" s="58"/>
      <c r="K27" s="58"/>
      <c r="L27" s="127" t="str">
        <f aca="false">IF(SUM(H27:K27)=0,"",SUM(H27:K27))</f>
        <v/>
      </c>
      <c r="M27" s="128" t="str">
        <f aca="false">IF(SUM(C27:F27,H27:K27)=0,"",SUM(C27:F27,H27:K27))</f>
        <v/>
      </c>
    </row>
    <row r="28" s="100" customFormat="true" ht="15" hidden="false" customHeight="true" outlineLevel="0" collapsed="false">
      <c r="A28" s="55" t="s">
        <v>69</v>
      </c>
      <c r="B28" s="126" t="s">
        <v>70</v>
      </c>
      <c r="C28" s="80"/>
      <c r="D28" s="58"/>
      <c r="E28" s="58"/>
      <c r="F28" s="58"/>
      <c r="G28" s="121" t="str">
        <f aca="false">IF(SUM(C28:F28)=0,"",SUM(C28:F28))</f>
        <v/>
      </c>
      <c r="H28" s="80"/>
      <c r="I28" s="58"/>
      <c r="J28" s="58"/>
      <c r="K28" s="58"/>
      <c r="L28" s="127" t="str">
        <f aca="false">IF(SUM(H28:K28)=0,"",SUM(H28:K28))</f>
        <v/>
      </c>
      <c r="M28" s="128" t="str">
        <f aca="false">IF(SUM(C28:F28,H28:K28)=0,"",SUM(C28:F28,H28:K28))</f>
        <v/>
      </c>
    </row>
    <row r="29" s="100" customFormat="true" ht="15" hidden="false" customHeight="true" outlineLevel="0" collapsed="false">
      <c r="A29" s="55" t="s">
        <v>72</v>
      </c>
      <c r="B29" s="129" t="s">
        <v>73</v>
      </c>
      <c r="C29" s="80"/>
      <c r="D29" s="58"/>
      <c r="E29" s="58"/>
      <c r="F29" s="58"/>
      <c r="G29" s="121" t="str">
        <f aca="false">IF(SUM(C29:F29)=0,"",SUM(C29:F29))</f>
        <v/>
      </c>
      <c r="H29" s="80"/>
      <c r="I29" s="58"/>
      <c r="J29" s="58"/>
      <c r="K29" s="58"/>
      <c r="L29" s="127" t="str">
        <f aca="false">IF(SUM(H29:K29)=0,"",SUM(H29:K29))</f>
        <v/>
      </c>
      <c r="M29" s="128" t="str">
        <f aca="false">IF(SUM(C29:F29,H29:K29)=0,"",SUM(C29:F29,H29:K29))</f>
        <v/>
      </c>
    </row>
    <row r="30" s="100" customFormat="true" ht="15" hidden="false" customHeight="true" outlineLevel="0" collapsed="false">
      <c r="A30" s="55" t="s">
        <v>75</v>
      </c>
      <c r="B30" s="130" t="s">
        <v>76</v>
      </c>
      <c r="C30" s="80"/>
      <c r="D30" s="58"/>
      <c r="E30" s="58"/>
      <c r="F30" s="58"/>
      <c r="G30" s="121" t="str">
        <f aca="false">IF(SUM(C30:F30)=0,"",SUM(C30:F30))</f>
        <v/>
      </c>
      <c r="H30" s="80"/>
      <c r="I30" s="58"/>
      <c r="J30" s="58"/>
      <c r="K30" s="58"/>
      <c r="L30" s="127" t="str">
        <f aca="false">IF(SUM(H30:K30)=0,"",SUM(H30:K30))</f>
        <v/>
      </c>
      <c r="M30" s="128" t="str">
        <f aca="false">IF(SUM(C30:F30,H30:K30)=0,"",SUM(C30:F30,H30:K30))</f>
        <v/>
      </c>
    </row>
    <row r="31" s="100" customFormat="true" ht="15" hidden="false" customHeight="true" outlineLevel="0" collapsed="false">
      <c r="A31" s="55" t="s">
        <v>78</v>
      </c>
      <c r="B31" s="126" t="s">
        <v>79</v>
      </c>
      <c r="C31" s="80"/>
      <c r="D31" s="58"/>
      <c r="E31" s="58"/>
      <c r="F31" s="58"/>
      <c r="G31" s="121" t="str">
        <f aca="false">IF(SUM(C31:F31)=0,"",SUM(C31:F31))</f>
        <v/>
      </c>
      <c r="H31" s="80"/>
      <c r="I31" s="58"/>
      <c r="J31" s="58"/>
      <c r="K31" s="58"/>
      <c r="L31" s="127" t="str">
        <f aca="false">IF(SUM(H31:K31)=0,"",SUM(H31:K31))</f>
        <v/>
      </c>
      <c r="M31" s="128" t="str">
        <f aca="false">IF(SUM(C31:F31,H31:K31)=0,"",SUM(C31:F31,H31:K31))</f>
        <v/>
      </c>
    </row>
    <row r="32" s="100" customFormat="true" ht="15" hidden="false" customHeight="true" outlineLevel="0" collapsed="false">
      <c r="A32" s="55" t="s">
        <v>81</v>
      </c>
      <c r="B32" s="126" t="s">
        <v>82</v>
      </c>
      <c r="C32" s="80"/>
      <c r="D32" s="58"/>
      <c r="E32" s="58"/>
      <c r="F32" s="58"/>
      <c r="G32" s="121" t="str">
        <f aca="false">IF(SUM(C32:F32)=0,"",SUM(C32:F32))</f>
        <v/>
      </c>
      <c r="H32" s="80"/>
      <c r="I32" s="58"/>
      <c r="J32" s="58"/>
      <c r="K32" s="58"/>
      <c r="L32" s="127" t="str">
        <f aca="false">IF(SUM(H32:K32)=0,"",SUM(H32:K32))</f>
        <v/>
      </c>
      <c r="M32" s="128" t="str">
        <f aca="false">IF(SUM(C32:F32,H32:K32)=0,"",SUM(C32:F32,H32:K32))</f>
        <v/>
      </c>
    </row>
    <row r="33" s="100" customFormat="true" ht="15" hidden="false" customHeight="true" outlineLevel="0" collapsed="false">
      <c r="A33" s="55" t="s">
        <v>84</v>
      </c>
      <c r="B33" s="126" t="s">
        <v>85</v>
      </c>
      <c r="C33" s="80"/>
      <c r="D33" s="58"/>
      <c r="E33" s="58"/>
      <c r="F33" s="58"/>
      <c r="G33" s="121" t="str">
        <f aca="false">IF(SUM(C33:F33)=0,"",SUM(C33:F33))</f>
        <v/>
      </c>
      <c r="H33" s="80"/>
      <c r="I33" s="58"/>
      <c r="J33" s="58"/>
      <c r="K33" s="58"/>
      <c r="L33" s="127" t="str">
        <f aca="false">IF(SUM(H33:K33)=0,"",SUM(H33:K33))</f>
        <v/>
      </c>
      <c r="M33" s="128" t="str">
        <f aca="false">IF(SUM(C33:F33,H33:K33)=0,"",SUM(C33:F33,H33:K33))</f>
        <v/>
      </c>
    </row>
    <row r="34" s="100" customFormat="true" ht="15" hidden="false" customHeight="true" outlineLevel="0" collapsed="false">
      <c r="A34" s="55" t="s">
        <v>87</v>
      </c>
      <c r="B34" s="130" t="s">
        <v>88</v>
      </c>
      <c r="C34" s="80"/>
      <c r="D34" s="58"/>
      <c r="E34" s="58"/>
      <c r="F34" s="58"/>
      <c r="G34" s="121" t="str">
        <f aca="false">IF(SUM(C34:F34)=0,"",SUM(C34:F34))</f>
        <v/>
      </c>
      <c r="H34" s="80"/>
      <c r="I34" s="58"/>
      <c r="J34" s="58"/>
      <c r="K34" s="58"/>
      <c r="L34" s="127" t="str">
        <f aca="false">IF(SUM(H34:K34)=0,"",SUM(H34:K34))</f>
        <v/>
      </c>
      <c r="M34" s="128" t="str">
        <f aca="false">IF(SUM(C34:F34,H34:K34)=0,"",SUM(C34:F34,H34:K34))</f>
        <v/>
      </c>
    </row>
    <row r="35" s="100" customFormat="true" ht="15" hidden="false" customHeight="true" outlineLevel="0" collapsed="false">
      <c r="A35" s="55" t="s">
        <v>90</v>
      </c>
      <c r="B35" s="126" t="s">
        <v>91</v>
      </c>
      <c r="C35" s="80"/>
      <c r="D35" s="58"/>
      <c r="E35" s="58"/>
      <c r="F35" s="58"/>
      <c r="G35" s="121" t="str">
        <f aca="false">IF(SUM(C35:F35)=0,"",SUM(C35:F35))</f>
        <v/>
      </c>
      <c r="H35" s="80"/>
      <c r="I35" s="58"/>
      <c r="J35" s="58"/>
      <c r="K35" s="58"/>
      <c r="L35" s="127" t="str">
        <f aca="false">IF(SUM(H35:K35)=0,"",SUM(H35:K35))</f>
        <v/>
      </c>
      <c r="M35" s="128" t="str">
        <f aca="false">IF(SUM(C35:F35,H35:K35)=0,"",SUM(C35:F35,H35:K35))</f>
        <v/>
      </c>
    </row>
    <row r="36" s="100" customFormat="true" ht="15" hidden="false" customHeight="true" outlineLevel="0" collapsed="false">
      <c r="A36" s="55" t="s">
        <v>93</v>
      </c>
      <c r="B36" s="126" t="s">
        <v>94</v>
      </c>
      <c r="C36" s="80"/>
      <c r="D36" s="58"/>
      <c r="E36" s="58"/>
      <c r="F36" s="58"/>
      <c r="G36" s="121" t="str">
        <f aca="false">IF(SUM(C36:F36)=0,"",SUM(C36:F36))</f>
        <v/>
      </c>
      <c r="H36" s="80"/>
      <c r="I36" s="58"/>
      <c r="J36" s="58"/>
      <c r="K36" s="58"/>
      <c r="L36" s="127" t="str">
        <f aca="false">IF(SUM(H36:K36)=0,"",SUM(H36:K36))</f>
        <v/>
      </c>
      <c r="M36" s="128" t="str">
        <f aca="false">IF(SUM(C36:F36,H36:K36)=0,"",SUM(C36:F36,H36:K36))</f>
        <v/>
      </c>
    </row>
    <row r="37" s="100" customFormat="true" ht="15" hidden="false" customHeight="true" outlineLevel="0" collapsed="false">
      <c r="A37" s="55" t="s">
        <v>96</v>
      </c>
      <c r="B37" s="126" t="s">
        <v>97</v>
      </c>
      <c r="C37" s="80"/>
      <c r="D37" s="58"/>
      <c r="E37" s="58"/>
      <c r="F37" s="58"/>
      <c r="G37" s="121" t="str">
        <f aca="false">IF(SUM(C37:F37)=0,"",SUM(C37:F37))</f>
        <v/>
      </c>
      <c r="H37" s="80"/>
      <c r="I37" s="58"/>
      <c r="J37" s="58"/>
      <c r="K37" s="58"/>
      <c r="L37" s="127" t="str">
        <f aca="false">IF(SUM(H37:K37)=0,"",SUM(H37:K37))</f>
        <v/>
      </c>
      <c r="M37" s="128" t="str">
        <f aca="false">IF(SUM(C37:F37,H37:K37)=0,"",SUM(C37:F37,H37:K37))</f>
        <v/>
      </c>
    </row>
    <row r="38" s="100" customFormat="true" ht="15" hidden="false" customHeight="true" outlineLevel="0" collapsed="false">
      <c r="A38" s="55" t="s">
        <v>99</v>
      </c>
      <c r="B38" s="126" t="s">
        <v>100</v>
      </c>
      <c r="C38" s="80"/>
      <c r="D38" s="58"/>
      <c r="E38" s="58"/>
      <c r="F38" s="58"/>
      <c r="G38" s="121" t="str">
        <f aca="false">IF(SUM(C38:F38)=0,"",SUM(C38:F38))</f>
        <v/>
      </c>
      <c r="H38" s="80"/>
      <c r="I38" s="58"/>
      <c r="J38" s="58"/>
      <c r="K38" s="58"/>
      <c r="L38" s="127" t="str">
        <f aca="false">IF(SUM(H38:K38)=0,"",SUM(H38:K38))</f>
        <v/>
      </c>
      <c r="M38" s="128" t="str">
        <f aca="false">IF(SUM(C38:F38,H38:K38)=0,"",SUM(C38:F38,H38:K38))</f>
        <v/>
      </c>
    </row>
    <row r="39" s="100" customFormat="true" ht="15" hidden="false" customHeight="true" outlineLevel="0" collapsed="false">
      <c r="A39" s="55" t="s">
        <v>102</v>
      </c>
      <c r="B39" s="126" t="s">
        <v>103</v>
      </c>
      <c r="C39" s="80"/>
      <c r="D39" s="58"/>
      <c r="E39" s="58"/>
      <c r="F39" s="58"/>
      <c r="G39" s="121" t="str">
        <f aca="false">IF(SUM(C39:F39)=0,"",SUM(C39:F39))</f>
        <v/>
      </c>
      <c r="H39" s="80"/>
      <c r="I39" s="58"/>
      <c r="J39" s="58"/>
      <c r="K39" s="58"/>
      <c r="L39" s="127" t="str">
        <f aca="false">IF(SUM(H39:K39)=0,"",SUM(H39:K39))</f>
        <v/>
      </c>
      <c r="M39" s="128" t="str">
        <f aca="false">IF(SUM(C39:F39,H39:K39)=0,"",SUM(C39:F39,H39:K39))</f>
        <v/>
      </c>
    </row>
    <row r="40" s="100" customFormat="true" ht="15" hidden="false" customHeight="true" outlineLevel="0" collapsed="false">
      <c r="A40" s="55" t="s">
        <v>105</v>
      </c>
      <c r="B40" s="129" t="s">
        <v>106</v>
      </c>
      <c r="C40" s="80"/>
      <c r="D40" s="58"/>
      <c r="E40" s="58"/>
      <c r="F40" s="58"/>
      <c r="G40" s="121" t="str">
        <f aca="false">IF(SUM(C40:F40)=0,"",SUM(C40:F40))</f>
        <v/>
      </c>
      <c r="H40" s="80"/>
      <c r="I40" s="58"/>
      <c r="J40" s="58"/>
      <c r="K40" s="58"/>
      <c r="L40" s="127" t="str">
        <f aca="false">IF(SUM(H40:K40)=0,"",SUM(H40:K40))</f>
        <v/>
      </c>
      <c r="M40" s="128" t="str">
        <f aca="false">IF(SUM(C40:F40,H40:K40)=0,"",SUM(C40:F40,H40:K40))</f>
        <v/>
      </c>
    </row>
    <row r="41" s="100" customFormat="true" ht="15" hidden="false" customHeight="true" outlineLevel="0" collapsed="false">
      <c r="A41" s="55" t="s">
        <v>108</v>
      </c>
      <c r="B41" s="126" t="s">
        <v>109</v>
      </c>
      <c r="C41" s="80"/>
      <c r="D41" s="58"/>
      <c r="E41" s="58"/>
      <c r="F41" s="58"/>
      <c r="G41" s="121" t="str">
        <f aca="false">IF(SUM(C41:F41)=0,"",SUM(C41:F41))</f>
        <v/>
      </c>
      <c r="H41" s="80"/>
      <c r="I41" s="58"/>
      <c r="J41" s="58"/>
      <c r="K41" s="58"/>
      <c r="L41" s="127" t="str">
        <f aca="false">IF(SUM(H41:K41)=0,"",SUM(H41:K41))</f>
        <v/>
      </c>
      <c r="M41" s="128" t="str">
        <f aca="false">IF(SUM(C41:F41,H41:K41)=0,"",SUM(C41:F41,H41:K41))</f>
        <v/>
      </c>
    </row>
    <row r="42" s="100" customFormat="true" ht="15" hidden="false" customHeight="true" outlineLevel="0" collapsed="false">
      <c r="A42" s="55" t="s">
        <v>111</v>
      </c>
      <c r="B42" s="126" t="s">
        <v>112</v>
      </c>
      <c r="C42" s="80"/>
      <c r="D42" s="58"/>
      <c r="E42" s="58"/>
      <c r="F42" s="58"/>
      <c r="G42" s="121" t="str">
        <f aca="false">IF(SUM(C42:F42)=0,"",SUM(C42:F42))</f>
        <v/>
      </c>
      <c r="H42" s="80"/>
      <c r="I42" s="58"/>
      <c r="J42" s="58"/>
      <c r="K42" s="58"/>
      <c r="L42" s="127" t="str">
        <f aca="false">IF(SUM(H42:K42)=0,"",SUM(H42:K42))</f>
        <v/>
      </c>
      <c r="M42" s="128" t="str">
        <f aca="false">IF(SUM(C42:F42,H42:K42)=0,"",SUM(C42:F42,H42:K42))</f>
        <v/>
      </c>
    </row>
    <row r="43" s="100" customFormat="true" ht="15" hidden="false" customHeight="true" outlineLevel="0" collapsed="false">
      <c r="A43" s="55" t="s">
        <v>114</v>
      </c>
      <c r="B43" s="126" t="s">
        <v>115</v>
      </c>
      <c r="C43" s="80"/>
      <c r="D43" s="58"/>
      <c r="E43" s="58"/>
      <c r="F43" s="58"/>
      <c r="G43" s="121" t="str">
        <f aca="false">IF(SUM(C43:F43)=0,"",SUM(C43:F43))</f>
        <v/>
      </c>
      <c r="H43" s="80"/>
      <c r="I43" s="58"/>
      <c r="J43" s="58"/>
      <c r="K43" s="58"/>
      <c r="L43" s="127" t="str">
        <f aca="false">IF(SUM(H43:K43)=0,"",SUM(H43:K43))</f>
        <v/>
      </c>
      <c r="M43" s="128" t="str">
        <f aca="false">IF(SUM(C43:F43,H43:K43)=0,"",SUM(C43:F43,H43:K43))</f>
        <v/>
      </c>
    </row>
    <row r="44" s="100" customFormat="true" ht="15" hidden="false" customHeight="true" outlineLevel="0" collapsed="false">
      <c r="A44" s="55" t="s">
        <v>117</v>
      </c>
      <c r="B44" s="130" t="s">
        <v>118</v>
      </c>
      <c r="C44" s="80"/>
      <c r="D44" s="58"/>
      <c r="E44" s="58"/>
      <c r="F44" s="58"/>
      <c r="G44" s="121" t="str">
        <f aca="false">IF(SUM(C44:F44)=0,"",SUM(C44:F44))</f>
        <v/>
      </c>
      <c r="H44" s="80"/>
      <c r="I44" s="58"/>
      <c r="J44" s="58"/>
      <c r="K44" s="58"/>
      <c r="L44" s="127" t="str">
        <f aca="false">IF(SUM(H44:K44)=0,"",SUM(H44:K44))</f>
        <v/>
      </c>
      <c r="M44" s="128" t="str">
        <f aca="false">IF(SUM(C44:F44,H44:K44)=0,"",SUM(C44:F44,H44:K44))</f>
        <v/>
      </c>
    </row>
    <row r="45" s="100" customFormat="true" ht="15" hidden="false" customHeight="true" outlineLevel="0" collapsed="false">
      <c r="A45" s="55" t="s">
        <v>120</v>
      </c>
      <c r="B45" s="126" t="s">
        <v>121</v>
      </c>
      <c r="C45" s="80"/>
      <c r="D45" s="58"/>
      <c r="E45" s="58"/>
      <c r="F45" s="58"/>
      <c r="G45" s="121" t="str">
        <f aca="false">IF(SUM(C45:F45)=0,"",SUM(C45:F45))</f>
        <v/>
      </c>
      <c r="H45" s="80"/>
      <c r="I45" s="58"/>
      <c r="J45" s="58"/>
      <c r="K45" s="58"/>
      <c r="L45" s="127" t="str">
        <f aca="false">IF(SUM(H45:K45)=0,"",SUM(H45:K45))</f>
        <v/>
      </c>
      <c r="M45" s="128" t="str">
        <f aca="false">IF(SUM(C45:F45,H45:K45)=0,"",SUM(C45:F45,H45:K45))</f>
        <v/>
      </c>
    </row>
    <row r="46" s="100" customFormat="true" ht="15" hidden="false" customHeight="true" outlineLevel="0" collapsed="false">
      <c r="A46" s="55" t="s">
        <v>123</v>
      </c>
      <c r="B46" s="126" t="s">
        <v>124</v>
      </c>
      <c r="C46" s="80"/>
      <c r="D46" s="58"/>
      <c r="E46" s="58"/>
      <c r="F46" s="58"/>
      <c r="G46" s="121" t="str">
        <f aca="false">IF(SUM(C46:F46)=0,"",SUM(C46:F46))</f>
        <v/>
      </c>
      <c r="H46" s="80"/>
      <c r="I46" s="58"/>
      <c r="J46" s="58"/>
      <c r="K46" s="58"/>
      <c r="L46" s="127" t="str">
        <f aca="false">IF(SUM(H46:K46)=0,"",SUM(H46:K46))</f>
        <v/>
      </c>
      <c r="M46" s="128" t="str">
        <f aca="false">IF(SUM(C46:F46,H46:K46)=0,"",SUM(C46:F46,H46:K46))</f>
        <v/>
      </c>
    </row>
    <row r="47" s="100" customFormat="true" ht="15" hidden="false" customHeight="true" outlineLevel="0" collapsed="false">
      <c r="A47" s="55" t="s">
        <v>126</v>
      </c>
      <c r="B47" s="129" t="s">
        <v>127</v>
      </c>
      <c r="C47" s="80"/>
      <c r="D47" s="58"/>
      <c r="E47" s="58"/>
      <c r="F47" s="58"/>
      <c r="G47" s="121" t="str">
        <f aca="false">IF(SUM(C47:F47)=0,"",SUM(C47:F47))</f>
        <v/>
      </c>
      <c r="H47" s="80"/>
      <c r="I47" s="58"/>
      <c r="J47" s="58"/>
      <c r="K47" s="58"/>
      <c r="L47" s="127" t="str">
        <f aca="false">IF(SUM(H47:K47)=0,"",SUM(H47:K47))</f>
        <v/>
      </c>
      <c r="M47" s="128" t="str">
        <f aca="false">IF(SUM(C47:F47,H47:K47)=0,"",SUM(C47:F47,H47:K47))</f>
        <v/>
      </c>
    </row>
    <row r="48" s="100" customFormat="true" ht="15" hidden="false" customHeight="true" outlineLevel="0" collapsed="false">
      <c r="A48" s="55" t="s">
        <v>129</v>
      </c>
      <c r="B48" s="126" t="s">
        <v>130</v>
      </c>
      <c r="C48" s="80"/>
      <c r="D48" s="58"/>
      <c r="E48" s="58"/>
      <c r="F48" s="58"/>
      <c r="G48" s="121" t="str">
        <f aca="false">IF(SUM(C48:F48)=0,"",SUM(C48:F48))</f>
        <v/>
      </c>
      <c r="H48" s="80"/>
      <c r="I48" s="58"/>
      <c r="J48" s="58"/>
      <c r="K48" s="58"/>
      <c r="L48" s="127" t="str">
        <f aca="false">IF(SUM(H48:K48)=0,"",SUM(H48:K48))</f>
        <v/>
      </c>
      <c r="M48" s="128" t="str">
        <f aca="false">IF(SUM(C48:F48,H48:K48)=0,"",SUM(C48:F48,H48:K48))</f>
        <v/>
      </c>
    </row>
    <row r="49" s="100" customFormat="true" ht="15" hidden="false" customHeight="true" outlineLevel="0" collapsed="false">
      <c r="A49" s="55" t="s">
        <v>132</v>
      </c>
      <c r="B49" s="126" t="s">
        <v>133</v>
      </c>
      <c r="C49" s="80"/>
      <c r="D49" s="58"/>
      <c r="E49" s="58"/>
      <c r="F49" s="58"/>
      <c r="G49" s="121" t="str">
        <f aca="false">IF(SUM(C49:F49)=0,"",SUM(C49:F49))</f>
        <v/>
      </c>
      <c r="H49" s="80"/>
      <c r="I49" s="58"/>
      <c r="J49" s="58"/>
      <c r="K49" s="58"/>
      <c r="L49" s="127" t="str">
        <f aca="false">IF(SUM(H49:K49)=0,"",SUM(H49:K49))</f>
        <v/>
      </c>
      <c r="M49" s="128" t="str">
        <f aca="false">IF(SUM(C49:F49,H49:K49)=0,"",SUM(C49:F49,H49:K49))</f>
        <v/>
      </c>
    </row>
    <row r="50" s="100" customFormat="true" ht="15" hidden="false" customHeight="true" outlineLevel="0" collapsed="false">
      <c r="A50" s="55" t="s">
        <v>135</v>
      </c>
      <c r="B50" s="126" t="s">
        <v>136</v>
      </c>
      <c r="C50" s="80"/>
      <c r="D50" s="58"/>
      <c r="E50" s="58"/>
      <c r="F50" s="58"/>
      <c r="G50" s="121" t="str">
        <f aca="false">IF(SUM(C50:F50)=0,"",SUM(C50:F50))</f>
        <v/>
      </c>
      <c r="H50" s="80"/>
      <c r="I50" s="58"/>
      <c r="J50" s="58"/>
      <c r="K50" s="58"/>
      <c r="L50" s="127" t="str">
        <f aca="false">IF(SUM(H50:K50)=0,"",SUM(H50:K50))</f>
        <v/>
      </c>
      <c r="M50" s="128" t="str">
        <f aca="false">IF(SUM(C50:F50,H50:K50)=0,"",SUM(C50:F50,H50:K50))</f>
        <v/>
      </c>
    </row>
    <row r="51" s="100" customFormat="true" ht="15" hidden="false" customHeight="true" outlineLevel="0" collapsed="false">
      <c r="A51" s="55" t="s">
        <v>138</v>
      </c>
      <c r="B51" s="126" t="s">
        <v>139</v>
      </c>
      <c r="C51" s="80"/>
      <c r="D51" s="58"/>
      <c r="E51" s="58"/>
      <c r="F51" s="58"/>
      <c r="G51" s="121" t="str">
        <f aca="false">IF(SUM(C51:F51)=0,"",SUM(C51:F51))</f>
        <v/>
      </c>
      <c r="H51" s="80"/>
      <c r="I51" s="58"/>
      <c r="J51" s="58"/>
      <c r="K51" s="58"/>
      <c r="L51" s="127" t="str">
        <f aca="false">IF(SUM(H51:K51)=0,"",SUM(H51:K51))</f>
        <v/>
      </c>
      <c r="M51" s="128" t="str">
        <f aca="false">IF(SUM(C51:F51,H51:K51)=0,"",SUM(C51:F51,H51:K51))</f>
        <v/>
      </c>
    </row>
    <row r="52" s="100" customFormat="true" ht="15" hidden="false" customHeight="true" outlineLevel="0" collapsed="false">
      <c r="A52" s="55" t="s">
        <v>141</v>
      </c>
      <c r="B52" s="131" t="s">
        <v>142</v>
      </c>
      <c r="C52" s="80"/>
      <c r="D52" s="58"/>
      <c r="E52" s="58"/>
      <c r="F52" s="58"/>
      <c r="G52" s="121" t="str">
        <f aca="false">IF(SUM(C52:F52)=0,"",SUM(C52:F52))</f>
        <v/>
      </c>
      <c r="H52" s="80"/>
      <c r="I52" s="58"/>
      <c r="J52" s="58"/>
      <c r="K52" s="58"/>
      <c r="L52" s="127" t="str">
        <f aca="false">IF(SUM(H52:K52)=0,"",SUM(H52:K52))</f>
        <v/>
      </c>
      <c r="M52" s="128" t="str">
        <f aca="false">IF(SUM(C52:F52,H52:K52)=0,"",SUM(C52:F52,H52:K52))</f>
        <v/>
      </c>
    </row>
    <row r="53" s="100" customFormat="true" ht="15" hidden="false" customHeight="true" outlineLevel="0" collapsed="false">
      <c r="A53" s="55" t="s">
        <v>144</v>
      </c>
      <c r="B53" s="126" t="s">
        <v>145</v>
      </c>
      <c r="C53" s="80"/>
      <c r="D53" s="58"/>
      <c r="E53" s="58"/>
      <c r="F53" s="58"/>
      <c r="G53" s="121" t="str">
        <f aca="false">IF(SUM(C53:F53)=0,"",SUM(C53:F53))</f>
        <v/>
      </c>
      <c r="H53" s="80"/>
      <c r="I53" s="58"/>
      <c r="J53" s="58"/>
      <c r="K53" s="58"/>
      <c r="L53" s="127" t="str">
        <f aca="false">IF(SUM(H53:K53)=0,"",SUM(H53:K53))</f>
        <v/>
      </c>
      <c r="M53" s="128" t="str">
        <f aca="false">IF(SUM(C53:F53,H53:K53)=0,"",SUM(C53:F53,H53:K53))</f>
        <v/>
      </c>
    </row>
    <row r="54" s="100" customFormat="true" ht="15" hidden="false" customHeight="true" outlineLevel="0" collapsed="false">
      <c r="A54" s="55" t="s">
        <v>147</v>
      </c>
      <c r="B54" s="131" t="s">
        <v>148</v>
      </c>
      <c r="C54" s="80"/>
      <c r="D54" s="58"/>
      <c r="E54" s="58"/>
      <c r="F54" s="58"/>
      <c r="G54" s="121" t="str">
        <f aca="false">IF(SUM(C54:F54)=0,"",SUM(C54:F54))</f>
        <v/>
      </c>
      <c r="H54" s="80"/>
      <c r="I54" s="58"/>
      <c r="J54" s="58"/>
      <c r="K54" s="58"/>
      <c r="L54" s="127" t="str">
        <f aca="false">IF(SUM(H54:K54)=0,"",SUM(H54:K54))</f>
        <v/>
      </c>
      <c r="M54" s="128" t="str">
        <f aca="false">IF(SUM(C54:F54,H54:K54)=0,"",SUM(C54:F54,H54:K54))</f>
        <v/>
      </c>
    </row>
    <row r="55" s="100" customFormat="true" ht="15" hidden="false" customHeight="true" outlineLevel="0" collapsed="false">
      <c r="A55" s="55" t="s">
        <v>150</v>
      </c>
      <c r="B55" s="126" t="s">
        <v>151</v>
      </c>
      <c r="C55" s="80"/>
      <c r="D55" s="58"/>
      <c r="E55" s="58"/>
      <c r="F55" s="58"/>
      <c r="G55" s="121" t="str">
        <f aca="false">IF(SUM(C55:F55)=0,"",SUM(C55:F55))</f>
        <v/>
      </c>
      <c r="H55" s="80"/>
      <c r="I55" s="58"/>
      <c r="J55" s="58"/>
      <c r="K55" s="58"/>
      <c r="L55" s="127" t="str">
        <f aca="false">IF(SUM(H55:K55)=0,"",SUM(H55:K55))</f>
        <v/>
      </c>
      <c r="M55" s="128" t="str">
        <f aca="false">IF(SUM(C55:F55,H55:K55)=0,"",SUM(C55:F55,H55:K55))</f>
        <v/>
      </c>
    </row>
    <row r="56" s="100" customFormat="true" ht="15" hidden="false" customHeight="true" outlineLevel="0" collapsed="false">
      <c r="A56" s="55" t="n">
        <v>410</v>
      </c>
      <c r="B56" s="126" t="s">
        <v>153</v>
      </c>
      <c r="C56" s="80"/>
      <c r="D56" s="58"/>
      <c r="E56" s="58"/>
      <c r="F56" s="58"/>
      <c r="G56" s="121" t="str">
        <f aca="false">IF(SUM(C56:F56)=0,"",SUM(C56:F56))</f>
        <v/>
      </c>
      <c r="H56" s="80"/>
      <c r="I56" s="58"/>
      <c r="J56" s="58"/>
      <c r="K56" s="58"/>
      <c r="L56" s="127" t="str">
        <f aca="false">IF(SUM(H56:K56)=0,"",SUM(H56:K56))</f>
        <v/>
      </c>
      <c r="M56" s="128" t="str">
        <f aca="false">IF(SUM(C56:F56,H56:K56)=0,"",SUM(C56:F56,H56:K56))</f>
        <v/>
      </c>
    </row>
    <row r="57" s="100" customFormat="true" ht="15" hidden="false" customHeight="true" outlineLevel="0" collapsed="false">
      <c r="A57" s="55" t="n">
        <v>420</v>
      </c>
      <c r="B57" s="126" t="s">
        <v>155</v>
      </c>
      <c r="C57" s="80"/>
      <c r="D57" s="58"/>
      <c r="E57" s="58"/>
      <c r="F57" s="58"/>
      <c r="G57" s="121" t="str">
        <f aca="false">IF(SUM(C57:F57)=0,"",SUM(C57:F57))</f>
        <v/>
      </c>
      <c r="H57" s="80"/>
      <c r="I57" s="58"/>
      <c r="J57" s="58"/>
      <c r="K57" s="58"/>
      <c r="L57" s="127" t="str">
        <f aca="false">IF(SUM(H57:K57)=0,"",SUM(H57:K57))</f>
        <v/>
      </c>
      <c r="M57" s="128" t="str">
        <f aca="false">IF(SUM(C57:F57,H57:K57)=0,"",SUM(C57:F57,H57:K57))</f>
        <v/>
      </c>
    </row>
    <row r="58" s="100" customFormat="true" ht="15" hidden="false" customHeight="true" outlineLevel="0" collapsed="false">
      <c r="A58" s="55" t="n">
        <v>430</v>
      </c>
      <c r="B58" s="129" t="s">
        <v>157</v>
      </c>
      <c r="C58" s="80"/>
      <c r="D58" s="58"/>
      <c r="E58" s="58"/>
      <c r="F58" s="58"/>
      <c r="G58" s="121" t="str">
        <f aca="false">IF(SUM(C58:F58)=0,"",SUM(C58:F58))</f>
        <v/>
      </c>
      <c r="H58" s="80"/>
      <c r="I58" s="58"/>
      <c r="J58" s="58"/>
      <c r="K58" s="58"/>
      <c r="L58" s="127" t="str">
        <f aca="false">IF(SUM(H58:K58)=0,"",SUM(H58:K58))</f>
        <v/>
      </c>
      <c r="M58" s="128" t="str">
        <f aca="false">IF(SUM(C58:F58,H58:K58)=0,"",SUM(C58:F58,H58:K58))</f>
        <v/>
      </c>
    </row>
    <row r="59" s="100" customFormat="true" ht="15" hidden="false" customHeight="true" outlineLevel="0" collapsed="false">
      <c r="A59" s="75" t="s">
        <v>159</v>
      </c>
      <c r="B59" s="131" t="s">
        <v>160</v>
      </c>
      <c r="C59" s="80"/>
      <c r="D59" s="58"/>
      <c r="E59" s="58"/>
      <c r="F59" s="58"/>
      <c r="G59" s="121" t="str">
        <f aca="false">IF(SUM(C59:F59)=0,"",SUM(C59:F59))</f>
        <v/>
      </c>
      <c r="H59" s="80"/>
      <c r="I59" s="58"/>
      <c r="J59" s="58"/>
      <c r="K59" s="58"/>
      <c r="L59" s="127" t="str">
        <f aca="false">IF(SUM(H59:K59)=0,"",SUM(H59:K59))</f>
        <v/>
      </c>
      <c r="M59" s="128" t="str">
        <f aca="false">IF(SUM(C59:F59,H59:K59)=0,"",SUM(C59:F59,H59:K59))</f>
        <v/>
      </c>
    </row>
    <row r="60" s="100" customFormat="true" ht="15" hidden="false" customHeight="true" outlineLevel="0" collapsed="false">
      <c r="A60" s="55" t="n">
        <v>450</v>
      </c>
      <c r="B60" s="132" t="s">
        <v>162</v>
      </c>
      <c r="C60" s="80"/>
      <c r="D60" s="58"/>
      <c r="E60" s="58"/>
      <c r="F60" s="58"/>
      <c r="G60" s="121" t="str">
        <f aca="false">IF(SUM(C60:F60)=0,"",SUM(C60:F60))</f>
        <v/>
      </c>
      <c r="H60" s="80"/>
      <c r="I60" s="58"/>
      <c r="J60" s="58"/>
      <c r="K60" s="58"/>
      <c r="L60" s="127" t="str">
        <f aca="false">IF(SUM(H60:K60)=0,"",SUM(H60:K60))</f>
        <v/>
      </c>
      <c r="M60" s="128" t="str">
        <f aca="false">IF(SUM(C60:F60,H60:K60)=0,"",SUM(C60:F60,H60:K60))</f>
        <v/>
      </c>
    </row>
    <row r="61" s="100" customFormat="true" ht="15" hidden="false" customHeight="true" outlineLevel="0" collapsed="false">
      <c r="A61" s="75" t="s">
        <v>163</v>
      </c>
      <c r="B61" s="133"/>
      <c r="C61" s="80"/>
      <c r="D61" s="58"/>
      <c r="E61" s="58"/>
      <c r="F61" s="58"/>
      <c r="G61" s="121" t="str">
        <f aca="false">IF(SUM(C61:F61)=0,"",SUM(C61:F61))</f>
        <v/>
      </c>
      <c r="H61" s="80"/>
      <c r="I61" s="58"/>
      <c r="J61" s="58"/>
      <c r="K61" s="58"/>
      <c r="L61" s="127" t="str">
        <f aca="false">IF(SUM(H61:K61)=0,"",SUM(H61:K61))</f>
        <v/>
      </c>
      <c r="M61" s="128" t="str">
        <f aca="false">IF(SUM(C61:F61,H61:K61)=0,"",SUM(C61:F61,H61:K61))</f>
        <v/>
      </c>
    </row>
    <row r="62" s="100" customFormat="true" ht="15" hidden="false" customHeight="true" outlineLevel="0" collapsed="false">
      <c r="A62" s="55" t="n">
        <v>470</v>
      </c>
      <c r="B62" s="133"/>
      <c r="C62" s="80"/>
      <c r="D62" s="58"/>
      <c r="E62" s="58"/>
      <c r="F62" s="58"/>
      <c r="G62" s="121" t="str">
        <f aca="false">IF(SUM(C62:F62)=0,"",SUM(C62:F62))</f>
        <v/>
      </c>
      <c r="H62" s="80"/>
      <c r="I62" s="58"/>
      <c r="J62" s="58"/>
      <c r="K62" s="58"/>
      <c r="L62" s="127" t="str">
        <f aca="false">IF(SUM(H62:K62)=0,"",SUM(H62:K62))</f>
        <v/>
      </c>
      <c r="M62" s="128" t="str">
        <f aca="false">IF(SUM(C62:F62,H62:K62)=0,"",SUM(C62:F62,H62:K62))</f>
        <v/>
      </c>
    </row>
    <row r="63" s="100" customFormat="true" ht="15" hidden="false" customHeight="true" outlineLevel="0" collapsed="false">
      <c r="A63" s="75" t="s">
        <v>164</v>
      </c>
      <c r="B63" s="134"/>
      <c r="C63" s="85"/>
      <c r="D63" s="83"/>
      <c r="E63" s="83"/>
      <c r="F63" s="83"/>
      <c r="G63" s="135" t="str">
        <f aca="false">IF(SUM(C63:F63)=0,"",SUM(C63:F63))</f>
        <v/>
      </c>
      <c r="H63" s="85"/>
      <c r="I63" s="83"/>
      <c r="J63" s="83"/>
      <c r="K63" s="83"/>
      <c r="L63" s="31" t="str">
        <f aca="false">IF(SUM(H63:K63)=0,"",SUM(H63:K63))</f>
        <v/>
      </c>
      <c r="M63" s="136" t="str">
        <f aca="false">IF(SUM(C63:F63,H63:K63)=0,"",SUM(C63:F63,H63:K63))</f>
        <v/>
      </c>
      <c r="O63" s="0"/>
      <c r="P63" s="0"/>
    </row>
    <row r="64" s="100" customFormat="true" ht="15" hidden="false" customHeight="true" outlineLevel="0" collapsed="false">
      <c r="A64" s="88"/>
      <c r="B64" s="137" t="s">
        <v>165</v>
      </c>
      <c r="C64" s="138" t="str">
        <f aca="false">IF(SUM(C13:C63)=0,"",SUM(C13:C63))</f>
        <v/>
      </c>
      <c r="D64" s="91" t="str">
        <f aca="false">IF(SUM(D13:D63)=0,"",SUM(D13:D63))</f>
        <v/>
      </c>
      <c r="E64" s="91" t="str">
        <f aca="false">IF(SUM(E13:E63)=0,"",SUM(E13:E63))</f>
        <v/>
      </c>
      <c r="F64" s="91" t="str">
        <f aca="false">IF(SUM(F13:F63)=0,"",SUM(F13:F63))</f>
        <v/>
      </c>
      <c r="G64" s="139" t="str">
        <f aca="false">IF(SUM(C64:F64)=0,"",SUM(C64:F64))</f>
        <v/>
      </c>
      <c r="H64" s="93" t="str">
        <f aca="false">IF(SUM(H13:H63)=0,"",SUM(H13:H63))</f>
        <v/>
      </c>
      <c r="I64" s="91" t="str">
        <f aca="false">IF(SUM(I13:I63)=0,"",SUM(I13:I63))</f>
        <v/>
      </c>
      <c r="J64" s="91" t="str">
        <f aca="false">IF(SUM(J13:J63)=0,"",SUM(J13:J63))</f>
        <v/>
      </c>
      <c r="K64" s="91" t="str">
        <f aca="false">IF(SUM(K13:K63)=0,"",SUM(K13:K63))</f>
        <v/>
      </c>
      <c r="L64" s="140" t="str">
        <f aca="false">IF(SUM(H64:K64)=0,"",SUM(H64:K64))</f>
        <v/>
      </c>
      <c r="M64" s="141" t="str">
        <f aca="false">IF(SUM(C64:F64,H64:K64)=0,"",SUM(C64:F64,H64:K64))</f>
        <v/>
      </c>
      <c r="O64" s="0"/>
      <c r="P64" s="0"/>
      <c r="Q64" s="0"/>
    </row>
  </sheetData>
  <mergeCells count="21">
    <mergeCell ref="A5:M5"/>
    <mergeCell ref="D7:F7"/>
    <mergeCell ref="K7:M7"/>
    <mergeCell ref="L8:M8"/>
    <mergeCell ref="P8:P9"/>
    <mergeCell ref="A9:A10"/>
    <mergeCell ref="B9:B10"/>
    <mergeCell ref="C9:G9"/>
    <mergeCell ref="H9:L9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dataValidations count="1">
    <dataValidation allowBlank="true" error="半角数字で入力してください" errorStyle="warning" operator="greaterThan" showDropDown="false" showErrorMessage="true" showInputMessage="false" sqref="C13:E63 H13:J63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4" activeCellId="0" sqref="I4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42" t="s">
        <v>180</v>
      </c>
      <c r="B1" s="142" t="s">
        <v>181</v>
      </c>
      <c r="C1" s="143" t="s">
        <v>9</v>
      </c>
      <c r="D1" s="144" t="s">
        <v>182</v>
      </c>
      <c r="E1" s="145" t="s">
        <v>183</v>
      </c>
      <c r="F1" s="146" t="s">
        <v>184</v>
      </c>
      <c r="G1" s="146" t="s">
        <v>185</v>
      </c>
      <c r="H1" s="146" t="s">
        <v>186</v>
      </c>
      <c r="I1" s="146" t="s">
        <v>187</v>
      </c>
      <c r="J1" s="146" t="s">
        <v>188</v>
      </c>
    </row>
    <row r="2" customFormat="false" ht="13.2" hidden="false" customHeight="false" outlineLevel="0" collapsed="false">
      <c r="A2" s="142" t="n">
        <v>1</v>
      </c>
      <c r="B2" s="142" t="str">
        <f aca="false">IF(全日制用!$C$7=0,"",全日制用!$C$7)</f>
        <v/>
      </c>
      <c r="C2" s="142" t="str">
        <f aca="false">全日制用!$D$7</f>
        <v/>
      </c>
      <c r="D2" s="142" t="s">
        <v>24</v>
      </c>
      <c r="E2" s="146" t="s">
        <v>25</v>
      </c>
      <c r="F2" s="146" t="s">
        <v>189</v>
      </c>
      <c r="G2" s="142" t="s">
        <v>190</v>
      </c>
      <c r="H2" s="146" t="s">
        <v>191</v>
      </c>
      <c r="I2" s="142" t="n">
        <f aca="false">全日制用!C13</f>
        <v>0</v>
      </c>
      <c r="J2" s="142"/>
    </row>
    <row r="3" customFormat="false" ht="13.2" hidden="false" customHeight="false" outlineLevel="0" collapsed="false">
      <c r="A3" s="142" t="n">
        <v>2</v>
      </c>
      <c r="B3" s="142" t="str">
        <f aca="false">IF(全日制用!$C$7=0,"",全日制用!$C$7)</f>
        <v/>
      </c>
      <c r="C3" s="142" t="str">
        <f aca="false">全日制用!$D$7</f>
        <v/>
      </c>
      <c r="D3" s="142" t="s">
        <v>24</v>
      </c>
      <c r="E3" s="146" t="s">
        <v>25</v>
      </c>
      <c r="F3" s="146" t="s">
        <v>192</v>
      </c>
      <c r="G3" s="142" t="s">
        <v>190</v>
      </c>
      <c r="H3" s="146" t="s">
        <v>191</v>
      </c>
      <c r="I3" s="142" t="n">
        <f aca="false">全日制用!D13</f>
        <v>0</v>
      </c>
      <c r="J3" s="142" t="str">
        <f aca="false">IF(I2+I3=0,"",1)</f>
        <v/>
      </c>
    </row>
    <row r="4" customFormat="false" ht="13.2" hidden="false" customHeight="false" outlineLevel="0" collapsed="false">
      <c r="A4" s="142" t="n">
        <v>4</v>
      </c>
      <c r="B4" s="142" t="str">
        <f aca="false">IF(全日制用!$C$7=0,"",全日制用!$C$7)</f>
        <v/>
      </c>
      <c r="C4" s="142" t="str">
        <f aca="false">全日制用!$D$7</f>
        <v/>
      </c>
      <c r="D4" s="142" t="s">
        <v>24</v>
      </c>
      <c r="E4" s="146" t="s">
        <v>25</v>
      </c>
      <c r="F4" s="146" t="s">
        <v>189</v>
      </c>
      <c r="G4" s="142" t="s">
        <v>193</v>
      </c>
      <c r="H4" s="146" t="s">
        <v>194</v>
      </c>
      <c r="I4" s="142" t="n">
        <f aca="false">全日制用!F13</f>
        <v>0</v>
      </c>
      <c r="J4" s="142"/>
    </row>
    <row r="5" customFormat="false" ht="13.2" hidden="false" customHeight="false" outlineLevel="0" collapsed="false">
      <c r="A5" s="142" t="n">
        <v>5</v>
      </c>
      <c r="B5" s="142" t="str">
        <f aca="false">IF(全日制用!$C$7=0,"",全日制用!$C$7)</f>
        <v/>
      </c>
      <c r="C5" s="142" t="str">
        <f aca="false">全日制用!$D$7</f>
        <v/>
      </c>
      <c r="D5" s="142" t="s">
        <v>24</v>
      </c>
      <c r="E5" s="146" t="s">
        <v>25</v>
      </c>
      <c r="F5" s="146" t="s">
        <v>192</v>
      </c>
      <c r="G5" s="142" t="s">
        <v>193</v>
      </c>
      <c r="H5" s="146" t="s">
        <v>194</v>
      </c>
      <c r="I5" s="142" t="n">
        <f aca="false">全日制用!G13</f>
        <v>0</v>
      </c>
      <c r="J5" s="142" t="str">
        <f aca="false">IF(I4+I5=0,"",1)</f>
        <v/>
      </c>
    </row>
    <row r="6" customFormat="false" ht="13.2" hidden="false" customHeight="false" outlineLevel="0" collapsed="false">
      <c r="A6" s="142" t="n">
        <v>7</v>
      </c>
      <c r="B6" s="142" t="str">
        <f aca="false">IF(全日制用!$C$7=0,"",全日制用!$C$7)</f>
        <v/>
      </c>
      <c r="C6" s="142" t="str">
        <f aca="false">全日制用!$D$7</f>
        <v/>
      </c>
      <c r="D6" s="142" t="s">
        <v>27</v>
      </c>
      <c r="E6" s="146" t="s">
        <v>28</v>
      </c>
      <c r="F6" s="146" t="s">
        <v>189</v>
      </c>
      <c r="G6" s="142" t="s">
        <v>190</v>
      </c>
      <c r="H6" s="146" t="s">
        <v>191</v>
      </c>
      <c r="I6" s="142" t="n">
        <f aca="false">全日制用!C14</f>
        <v>0</v>
      </c>
      <c r="J6" s="142"/>
    </row>
    <row r="7" customFormat="false" ht="13.2" hidden="false" customHeight="false" outlineLevel="0" collapsed="false">
      <c r="A7" s="142" t="n">
        <v>8</v>
      </c>
      <c r="B7" s="142" t="str">
        <f aca="false">IF(全日制用!$C$7=0,"",全日制用!$C$7)</f>
        <v/>
      </c>
      <c r="C7" s="142" t="str">
        <f aca="false">全日制用!$D$7</f>
        <v/>
      </c>
      <c r="D7" s="142" t="s">
        <v>27</v>
      </c>
      <c r="E7" s="146" t="s">
        <v>28</v>
      </c>
      <c r="F7" s="146" t="s">
        <v>192</v>
      </c>
      <c r="G7" s="142" t="s">
        <v>190</v>
      </c>
      <c r="H7" s="146" t="s">
        <v>191</v>
      </c>
      <c r="I7" s="142" t="n">
        <f aca="false">全日制用!D14</f>
        <v>0</v>
      </c>
      <c r="J7" s="142" t="str">
        <f aca="false">IF(I6+I7=0,"",1)</f>
        <v/>
      </c>
    </row>
    <row r="8" customFormat="false" ht="13.2" hidden="false" customHeight="false" outlineLevel="0" collapsed="false">
      <c r="A8" s="142" t="n">
        <v>10</v>
      </c>
      <c r="B8" s="142" t="str">
        <f aca="false">IF(全日制用!$C$7=0,"",全日制用!$C$7)</f>
        <v/>
      </c>
      <c r="C8" s="142" t="str">
        <f aca="false">全日制用!$D$7</f>
        <v/>
      </c>
      <c r="D8" s="142" t="s">
        <v>27</v>
      </c>
      <c r="E8" s="146" t="s">
        <v>28</v>
      </c>
      <c r="F8" s="146" t="s">
        <v>189</v>
      </c>
      <c r="G8" s="142" t="s">
        <v>193</v>
      </c>
      <c r="H8" s="146" t="s">
        <v>194</v>
      </c>
      <c r="I8" s="142" t="n">
        <f aca="false">全日制用!F14</f>
        <v>0</v>
      </c>
      <c r="J8" s="142"/>
    </row>
    <row r="9" customFormat="false" ht="13.2" hidden="false" customHeight="false" outlineLevel="0" collapsed="false">
      <c r="A9" s="142" t="n">
        <v>11</v>
      </c>
      <c r="B9" s="142" t="str">
        <f aca="false">IF(全日制用!$C$7=0,"",全日制用!$C$7)</f>
        <v/>
      </c>
      <c r="C9" s="142" t="str">
        <f aca="false">全日制用!$D$7</f>
        <v/>
      </c>
      <c r="D9" s="142" t="s">
        <v>27</v>
      </c>
      <c r="E9" s="146" t="s">
        <v>28</v>
      </c>
      <c r="F9" s="146" t="s">
        <v>192</v>
      </c>
      <c r="G9" s="142" t="s">
        <v>193</v>
      </c>
      <c r="H9" s="146" t="s">
        <v>194</v>
      </c>
      <c r="I9" s="142" t="n">
        <f aca="false">全日制用!G14</f>
        <v>0</v>
      </c>
      <c r="J9" s="142" t="str">
        <f aca="false">IF(I8+I9=0,"",1)</f>
        <v/>
      </c>
    </row>
    <row r="10" customFormat="false" ht="13.2" hidden="false" customHeight="false" outlineLevel="0" collapsed="false">
      <c r="A10" s="142" t="n">
        <v>13</v>
      </c>
      <c r="B10" s="142" t="str">
        <f aca="false">IF(全日制用!$C$7=0,"",全日制用!$C$7)</f>
        <v/>
      </c>
      <c r="C10" s="142" t="str">
        <f aca="false">全日制用!$D$7</f>
        <v/>
      </c>
      <c r="D10" s="142" t="s">
        <v>30</v>
      </c>
      <c r="E10" s="146" t="s">
        <v>31</v>
      </c>
      <c r="F10" s="146" t="s">
        <v>189</v>
      </c>
      <c r="G10" s="142" t="s">
        <v>190</v>
      </c>
      <c r="H10" s="146" t="s">
        <v>191</v>
      </c>
      <c r="I10" s="142" t="n">
        <f aca="false">全日制用!C15</f>
        <v>0</v>
      </c>
      <c r="J10" s="142"/>
    </row>
    <row r="11" customFormat="false" ht="13.2" hidden="false" customHeight="false" outlineLevel="0" collapsed="false">
      <c r="A11" s="142" t="n">
        <v>14</v>
      </c>
      <c r="B11" s="142" t="str">
        <f aca="false">IF(全日制用!$C$7=0,"",全日制用!$C$7)</f>
        <v/>
      </c>
      <c r="C11" s="142" t="str">
        <f aca="false">全日制用!$D$7</f>
        <v/>
      </c>
      <c r="D11" s="142" t="s">
        <v>30</v>
      </c>
      <c r="E11" s="146" t="s">
        <v>31</v>
      </c>
      <c r="F11" s="146" t="s">
        <v>192</v>
      </c>
      <c r="G11" s="142" t="s">
        <v>190</v>
      </c>
      <c r="H11" s="146" t="s">
        <v>191</v>
      </c>
      <c r="I11" s="142" t="n">
        <f aca="false">全日制用!D15</f>
        <v>0</v>
      </c>
      <c r="J11" s="142" t="str">
        <f aca="false">IF(I10+I11=0,"",1)</f>
        <v/>
      </c>
    </row>
    <row r="12" customFormat="false" ht="13.2" hidden="false" customHeight="false" outlineLevel="0" collapsed="false">
      <c r="A12" s="142" t="n">
        <v>16</v>
      </c>
      <c r="B12" s="142" t="str">
        <f aca="false">IF(全日制用!$C$7=0,"",全日制用!$C$7)</f>
        <v/>
      </c>
      <c r="C12" s="142" t="str">
        <f aca="false">全日制用!$D$7</f>
        <v/>
      </c>
      <c r="D12" s="142" t="s">
        <v>30</v>
      </c>
      <c r="E12" s="146" t="s">
        <v>31</v>
      </c>
      <c r="F12" s="146" t="s">
        <v>189</v>
      </c>
      <c r="G12" s="142" t="s">
        <v>193</v>
      </c>
      <c r="H12" s="146" t="s">
        <v>194</v>
      </c>
      <c r="I12" s="142" t="n">
        <f aca="false">全日制用!F15</f>
        <v>0</v>
      </c>
      <c r="J12" s="142"/>
    </row>
    <row r="13" customFormat="false" ht="13.2" hidden="false" customHeight="false" outlineLevel="0" collapsed="false">
      <c r="A13" s="142" t="n">
        <v>17</v>
      </c>
      <c r="B13" s="142" t="str">
        <f aca="false">IF(全日制用!$C$7=0,"",全日制用!$C$7)</f>
        <v/>
      </c>
      <c r="C13" s="142" t="str">
        <f aca="false">全日制用!$D$7</f>
        <v/>
      </c>
      <c r="D13" s="142" t="s">
        <v>30</v>
      </c>
      <c r="E13" s="146" t="s">
        <v>31</v>
      </c>
      <c r="F13" s="146" t="s">
        <v>192</v>
      </c>
      <c r="G13" s="142" t="s">
        <v>193</v>
      </c>
      <c r="H13" s="146" t="s">
        <v>194</v>
      </c>
      <c r="I13" s="142" t="n">
        <f aca="false">全日制用!G15</f>
        <v>0</v>
      </c>
      <c r="J13" s="142" t="str">
        <f aca="false">IF(I12+I13=0,"",1)</f>
        <v/>
      </c>
    </row>
    <row r="14" customFormat="false" ht="13.2" hidden="false" customHeight="false" outlineLevel="0" collapsed="false">
      <c r="A14" s="142" t="n">
        <v>19</v>
      </c>
      <c r="B14" s="142" t="str">
        <f aca="false">IF(全日制用!$C$7=0,"",全日制用!$C$7)</f>
        <v/>
      </c>
      <c r="C14" s="142" t="str">
        <f aca="false">全日制用!$D$7</f>
        <v/>
      </c>
      <c r="D14" s="142" t="s">
        <v>33</v>
      </c>
      <c r="E14" s="146" t="s">
        <v>34</v>
      </c>
      <c r="F14" s="146" t="s">
        <v>189</v>
      </c>
      <c r="G14" s="142" t="s">
        <v>190</v>
      </c>
      <c r="H14" s="146" t="s">
        <v>191</v>
      </c>
      <c r="I14" s="142" t="n">
        <f aca="false">全日制用!C16</f>
        <v>0</v>
      </c>
      <c r="J14" s="142"/>
    </row>
    <row r="15" customFormat="false" ht="13.2" hidden="false" customHeight="false" outlineLevel="0" collapsed="false">
      <c r="A15" s="142" t="n">
        <v>20</v>
      </c>
      <c r="B15" s="142" t="str">
        <f aca="false">IF(全日制用!$C$7=0,"",全日制用!$C$7)</f>
        <v/>
      </c>
      <c r="C15" s="142" t="str">
        <f aca="false">全日制用!$D$7</f>
        <v/>
      </c>
      <c r="D15" s="142" t="s">
        <v>33</v>
      </c>
      <c r="E15" s="146" t="s">
        <v>34</v>
      </c>
      <c r="F15" s="146" t="s">
        <v>192</v>
      </c>
      <c r="G15" s="142" t="s">
        <v>190</v>
      </c>
      <c r="H15" s="146" t="s">
        <v>191</v>
      </c>
      <c r="I15" s="142" t="n">
        <f aca="false">全日制用!D16</f>
        <v>0</v>
      </c>
      <c r="J15" s="142" t="str">
        <f aca="false">IF(I14+I15=0,"",1)</f>
        <v/>
      </c>
    </row>
    <row r="16" customFormat="false" ht="13.2" hidden="false" customHeight="false" outlineLevel="0" collapsed="false">
      <c r="A16" s="142" t="n">
        <v>22</v>
      </c>
      <c r="B16" s="142" t="str">
        <f aca="false">IF(全日制用!$C$7=0,"",全日制用!$C$7)</f>
        <v/>
      </c>
      <c r="C16" s="142" t="str">
        <f aca="false">全日制用!$D$7</f>
        <v/>
      </c>
      <c r="D16" s="142" t="s">
        <v>33</v>
      </c>
      <c r="E16" s="146" t="s">
        <v>34</v>
      </c>
      <c r="F16" s="146" t="s">
        <v>189</v>
      </c>
      <c r="G16" s="142" t="s">
        <v>193</v>
      </c>
      <c r="H16" s="146" t="s">
        <v>194</v>
      </c>
      <c r="I16" s="142" t="n">
        <f aca="false">全日制用!F16</f>
        <v>0</v>
      </c>
      <c r="J16" s="142"/>
    </row>
    <row r="17" customFormat="false" ht="13.2" hidden="false" customHeight="false" outlineLevel="0" collapsed="false">
      <c r="A17" s="142" t="n">
        <v>23</v>
      </c>
      <c r="B17" s="142" t="str">
        <f aca="false">IF(全日制用!$C$7=0,"",全日制用!$C$7)</f>
        <v/>
      </c>
      <c r="C17" s="142" t="str">
        <f aca="false">全日制用!$D$7</f>
        <v/>
      </c>
      <c r="D17" s="142" t="s">
        <v>33</v>
      </c>
      <c r="E17" s="146" t="s">
        <v>34</v>
      </c>
      <c r="F17" s="146" t="s">
        <v>192</v>
      </c>
      <c r="G17" s="142" t="s">
        <v>193</v>
      </c>
      <c r="H17" s="146" t="s">
        <v>194</v>
      </c>
      <c r="I17" s="142" t="n">
        <f aca="false">全日制用!G16</f>
        <v>0</v>
      </c>
      <c r="J17" s="142" t="str">
        <f aca="false">IF(I16+I17=0,"",1)</f>
        <v/>
      </c>
    </row>
    <row r="18" customFormat="false" ht="13.2" hidden="false" customHeight="false" outlineLevel="0" collapsed="false">
      <c r="A18" s="142" t="n">
        <v>25</v>
      </c>
      <c r="B18" s="142" t="str">
        <f aca="false">IF(全日制用!$C$7=0,"",全日制用!$C$7)</f>
        <v/>
      </c>
      <c r="C18" s="142" t="str">
        <f aca="false">全日制用!$D$7</f>
        <v/>
      </c>
      <c r="D18" s="142" t="s">
        <v>36</v>
      </c>
      <c r="E18" s="146" t="s">
        <v>37</v>
      </c>
      <c r="F18" s="146" t="s">
        <v>189</v>
      </c>
      <c r="G18" s="142" t="s">
        <v>190</v>
      </c>
      <c r="H18" s="146" t="s">
        <v>191</v>
      </c>
      <c r="I18" s="142" t="n">
        <f aca="false">全日制用!C17</f>
        <v>0</v>
      </c>
      <c r="J18" s="142"/>
    </row>
    <row r="19" customFormat="false" ht="13.2" hidden="false" customHeight="false" outlineLevel="0" collapsed="false">
      <c r="A19" s="142" t="n">
        <v>26</v>
      </c>
      <c r="B19" s="142" t="str">
        <f aca="false">IF(全日制用!$C$7=0,"",全日制用!$C$7)</f>
        <v/>
      </c>
      <c r="C19" s="142" t="str">
        <f aca="false">全日制用!$D$7</f>
        <v/>
      </c>
      <c r="D19" s="142" t="s">
        <v>36</v>
      </c>
      <c r="E19" s="146" t="s">
        <v>37</v>
      </c>
      <c r="F19" s="146" t="s">
        <v>192</v>
      </c>
      <c r="G19" s="142" t="s">
        <v>190</v>
      </c>
      <c r="H19" s="146" t="s">
        <v>191</v>
      </c>
      <c r="I19" s="142" t="n">
        <f aca="false">全日制用!D17</f>
        <v>0</v>
      </c>
      <c r="J19" s="142" t="str">
        <f aca="false">IF(I18+I19=0,"",1)</f>
        <v/>
      </c>
    </row>
    <row r="20" customFormat="false" ht="13.2" hidden="false" customHeight="false" outlineLevel="0" collapsed="false">
      <c r="A20" s="142" t="n">
        <v>28</v>
      </c>
      <c r="B20" s="142" t="str">
        <f aca="false">IF(全日制用!$C$7=0,"",全日制用!$C$7)</f>
        <v/>
      </c>
      <c r="C20" s="142" t="str">
        <f aca="false">全日制用!$D$7</f>
        <v/>
      </c>
      <c r="D20" s="142" t="s">
        <v>36</v>
      </c>
      <c r="E20" s="146" t="s">
        <v>37</v>
      </c>
      <c r="F20" s="146" t="s">
        <v>189</v>
      </c>
      <c r="G20" s="142" t="s">
        <v>193</v>
      </c>
      <c r="H20" s="146" t="s">
        <v>194</v>
      </c>
      <c r="I20" s="142" t="n">
        <f aca="false">全日制用!F17</f>
        <v>0</v>
      </c>
      <c r="J20" s="142"/>
    </row>
    <row r="21" customFormat="false" ht="13.2" hidden="false" customHeight="false" outlineLevel="0" collapsed="false">
      <c r="A21" s="142" t="n">
        <v>29</v>
      </c>
      <c r="B21" s="142" t="str">
        <f aca="false">IF(全日制用!$C$7=0,"",全日制用!$C$7)</f>
        <v/>
      </c>
      <c r="C21" s="142" t="str">
        <f aca="false">全日制用!$D$7</f>
        <v/>
      </c>
      <c r="D21" s="142" t="s">
        <v>36</v>
      </c>
      <c r="E21" s="146" t="s">
        <v>37</v>
      </c>
      <c r="F21" s="146" t="s">
        <v>192</v>
      </c>
      <c r="G21" s="142" t="s">
        <v>193</v>
      </c>
      <c r="H21" s="146" t="s">
        <v>194</v>
      </c>
      <c r="I21" s="142" t="n">
        <f aca="false">全日制用!G17</f>
        <v>0</v>
      </c>
      <c r="J21" s="142" t="str">
        <f aca="false">IF(I20+I21=0,"",1)</f>
        <v/>
      </c>
    </row>
    <row r="22" customFormat="false" ht="13.2" hidden="false" customHeight="false" outlineLevel="0" collapsed="false">
      <c r="A22" s="142" t="n">
        <v>31</v>
      </c>
      <c r="B22" s="142" t="str">
        <f aca="false">IF(全日制用!$C$7=0,"",全日制用!$C$7)</f>
        <v/>
      </c>
      <c r="C22" s="142" t="str">
        <f aca="false">全日制用!$D$7</f>
        <v/>
      </c>
      <c r="D22" s="142" t="s">
        <v>39</v>
      </c>
      <c r="E22" s="146" t="s">
        <v>40</v>
      </c>
      <c r="F22" s="146" t="s">
        <v>189</v>
      </c>
      <c r="G22" s="142" t="s">
        <v>190</v>
      </c>
      <c r="H22" s="146" t="s">
        <v>191</v>
      </c>
      <c r="I22" s="142" t="n">
        <f aca="false">全日制用!C18</f>
        <v>0</v>
      </c>
      <c r="J22" s="142"/>
    </row>
    <row r="23" customFormat="false" ht="13.2" hidden="false" customHeight="false" outlineLevel="0" collapsed="false">
      <c r="A23" s="142" t="n">
        <v>32</v>
      </c>
      <c r="B23" s="142" t="str">
        <f aca="false">IF(全日制用!$C$7=0,"",全日制用!$C$7)</f>
        <v/>
      </c>
      <c r="C23" s="142" t="str">
        <f aca="false">全日制用!$D$7</f>
        <v/>
      </c>
      <c r="D23" s="142" t="s">
        <v>39</v>
      </c>
      <c r="E23" s="146" t="s">
        <v>40</v>
      </c>
      <c r="F23" s="146" t="s">
        <v>192</v>
      </c>
      <c r="G23" s="142" t="s">
        <v>190</v>
      </c>
      <c r="H23" s="146" t="s">
        <v>191</v>
      </c>
      <c r="I23" s="142" t="n">
        <f aca="false">全日制用!D18</f>
        <v>0</v>
      </c>
      <c r="J23" s="142" t="str">
        <f aca="false">IF(I22+I23=0,"",1)</f>
        <v/>
      </c>
    </row>
    <row r="24" customFormat="false" ht="13.2" hidden="false" customHeight="false" outlineLevel="0" collapsed="false">
      <c r="A24" s="142" t="n">
        <v>34</v>
      </c>
      <c r="B24" s="142" t="str">
        <f aca="false">IF(全日制用!$C$7=0,"",全日制用!$C$7)</f>
        <v/>
      </c>
      <c r="C24" s="142" t="str">
        <f aca="false">全日制用!$D$7</f>
        <v/>
      </c>
      <c r="D24" s="142" t="s">
        <v>39</v>
      </c>
      <c r="E24" s="146" t="s">
        <v>40</v>
      </c>
      <c r="F24" s="146" t="s">
        <v>189</v>
      </c>
      <c r="G24" s="142" t="s">
        <v>193</v>
      </c>
      <c r="H24" s="146" t="s">
        <v>194</v>
      </c>
      <c r="I24" s="142" t="n">
        <f aca="false">全日制用!F18</f>
        <v>0</v>
      </c>
      <c r="J24" s="142"/>
    </row>
    <row r="25" customFormat="false" ht="13.2" hidden="false" customHeight="false" outlineLevel="0" collapsed="false">
      <c r="A25" s="142" t="n">
        <v>35</v>
      </c>
      <c r="B25" s="142" t="str">
        <f aca="false">IF(全日制用!$C$7=0,"",全日制用!$C$7)</f>
        <v/>
      </c>
      <c r="C25" s="142" t="str">
        <f aca="false">全日制用!$D$7</f>
        <v/>
      </c>
      <c r="D25" s="142" t="s">
        <v>39</v>
      </c>
      <c r="E25" s="146" t="s">
        <v>40</v>
      </c>
      <c r="F25" s="146" t="s">
        <v>192</v>
      </c>
      <c r="G25" s="142" t="s">
        <v>193</v>
      </c>
      <c r="H25" s="146" t="s">
        <v>194</v>
      </c>
      <c r="I25" s="142" t="n">
        <f aca="false">全日制用!G18</f>
        <v>0</v>
      </c>
      <c r="J25" s="142" t="str">
        <f aca="false">IF(I24+I25=0,"",1)</f>
        <v/>
      </c>
    </row>
    <row r="26" customFormat="false" ht="13.2" hidden="false" customHeight="false" outlineLevel="0" collapsed="false">
      <c r="A26" s="142" t="n">
        <v>37</v>
      </c>
      <c r="B26" s="142" t="str">
        <f aca="false">IF(全日制用!$C$7=0,"",全日制用!$C$7)</f>
        <v/>
      </c>
      <c r="C26" s="142" t="str">
        <f aca="false">全日制用!$D$7</f>
        <v/>
      </c>
      <c r="D26" s="142" t="s">
        <v>42</v>
      </c>
      <c r="E26" s="146" t="s">
        <v>43</v>
      </c>
      <c r="F26" s="146" t="s">
        <v>189</v>
      </c>
      <c r="G26" s="142" t="s">
        <v>190</v>
      </c>
      <c r="H26" s="146" t="s">
        <v>191</v>
      </c>
      <c r="I26" s="142" t="n">
        <f aca="false">全日制用!C19</f>
        <v>0</v>
      </c>
      <c r="J26" s="142"/>
    </row>
    <row r="27" customFormat="false" ht="13.2" hidden="false" customHeight="false" outlineLevel="0" collapsed="false">
      <c r="A27" s="142" t="n">
        <v>38</v>
      </c>
      <c r="B27" s="142" t="str">
        <f aca="false">IF(全日制用!$C$7=0,"",全日制用!$C$7)</f>
        <v/>
      </c>
      <c r="C27" s="142" t="str">
        <f aca="false">全日制用!$D$7</f>
        <v/>
      </c>
      <c r="D27" s="142" t="s">
        <v>42</v>
      </c>
      <c r="E27" s="146" t="s">
        <v>43</v>
      </c>
      <c r="F27" s="146" t="s">
        <v>192</v>
      </c>
      <c r="G27" s="142" t="s">
        <v>190</v>
      </c>
      <c r="H27" s="146" t="s">
        <v>191</v>
      </c>
      <c r="I27" s="142" t="n">
        <f aca="false">全日制用!D19</f>
        <v>0</v>
      </c>
      <c r="J27" s="142" t="str">
        <f aca="false">IF(I26+I27=0,"",1)</f>
        <v/>
      </c>
    </row>
    <row r="28" customFormat="false" ht="13.2" hidden="false" customHeight="false" outlineLevel="0" collapsed="false">
      <c r="A28" s="142" t="n">
        <v>40</v>
      </c>
      <c r="B28" s="142" t="str">
        <f aca="false">IF(全日制用!$C$7=0,"",全日制用!$C$7)</f>
        <v/>
      </c>
      <c r="C28" s="142" t="str">
        <f aca="false">全日制用!$D$7</f>
        <v/>
      </c>
      <c r="D28" s="142" t="s">
        <v>42</v>
      </c>
      <c r="E28" s="146" t="s">
        <v>43</v>
      </c>
      <c r="F28" s="146" t="s">
        <v>189</v>
      </c>
      <c r="G28" s="142" t="s">
        <v>193</v>
      </c>
      <c r="H28" s="146" t="s">
        <v>194</v>
      </c>
      <c r="I28" s="142" t="n">
        <f aca="false">全日制用!F19</f>
        <v>0</v>
      </c>
      <c r="J28" s="142"/>
    </row>
    <row r="29" customFormat="false" ht="13.2" hidden="false" customHeight="false" outlineLevel="0" collapsed="false">
      <c r="A29" s="142" t="n">
        <v>41</v>
      </c>
      <c r="B29" s="142" t="str">
        <f aca="false">IF(全日制用!$C$7=0,"",全日制用!$C$7)</f>
        <v/>
      </c>
      <c r="C29" s="142" t="str">
        <f aca="false">全日制用!$D$7</f>
        <v/>
      </c>
      <c r="D29" s="142" t="s">
        <v>42</v>
      </c>
      <c r="E29" s="146" t="s">
        <v>43</v>
      </c>
      <c r="F29" s="146" t="s">
        <v>192</v>
      </c>
      <c r="G29" s="142" t="s">
        <v>193</v>
      </c>
      <c r="H29" s="146" t="s">
        <v>194</v>
      </c>
      <c r="I29" s="142" t="n">
        <f aca="false">全日制用!G19</f>
        <v>0</v>
      </c>
      <c r="J29" s="142" t="str">
        <f aca="false">IF(I28+I29=0,"",1)</f>
        <v/>
      </c>
    </row>
    <row r="30" customFormat="false" ht="13.2" hidden="false" customHeight="false" outlineLevel="0" collapsed="false">
      <c r="A30" s="142" t="n">
        <v>43</v>
      </c>
      <c r="B30" s="142" t="str">
        <f aca="false">IF(全日制用!$C$7=0,"",全日制用!$C$7)</f>
        <v/>
      </c>
      <c r="C30" s="142" t="str">
        <f aca="false">全日制用!$D$7</f>
        <v/>
      </c>
      <c r="D30" s="142" t="s">
        <v>45</v>
      </c>
      <c r="E30" s="146" t="s">
        <v>46</v>
      </c>
      <c r="F30" s="146" t="s">
        <v>189</v>
      </c>
      <c r="G30" s="142" t="s">
        <v>190</v>
      </c>
      <c r="H30" s="146" t="s">
        <v>191</v>
      </c>
      <c r="I30" s="142" t="n">
        <f aca="false">全日制用!C20</f>
        <v>0</v>
      </c>
      <c r="J30" s="142"/>
    </row>
    <row r="31" customFormat="false" ht="13.2" hidden="false" customHeight="false" outlineLevel="0" collapsed="false">
      <c r="A31" s="142" t="n">
        <v>44</v>
      </c>
      <c r="B31" s="142" t="str">
        <f aca="false">IF(全日制用!$C$7=0,"",全日制用!$C$7)</f>
        <v/>
      </c>
      <c r="C31" s="142" t="str">
        <f aca="false">全日制用!$D$7</f>
        <v/>
      </c>
      <c r="D31" s="142" t="s">
        <v>45</v>
      </c>
      <c r="E31" s="146" t="s">
        <v>46</v>
      </c>
      <c r="F31" s="146" t="s">
        <v>192</v>
      </c>
      <c r="G31" s="142" t="s">
        <v>190</v>
      </c>
      <c r="H31" s="146" t="s">
        <v>191</v>
      </c>
      <c r="I31" s="142" t="n">
        <f aca="false">全日制用!D20</f>
        <v>0</v>
      </c>
      <c r="J31" s="142" t="str">
        <f aca="false">IF(I30+I31=0,"",1)</f>
        <v/>
      </c>
    </row>
    <row r="32" customFormat="false" ht="13.2" hidden="false" customHeight="false" outlineLevel="0" collapsed="false">
      <c r="A32" s="142" t="n">
        <v>46</v>
      </c>
      <c r="B32" s="142" t="str">
        <f aca="false">IF(全日制用!$C$7=0,"",全日制用!$C$7)</f>
        <v/>
      </c>
      <c r="C32" s="142" t="str">
        <f aca="false">全日制用!$D$7</f>
        <v/>
      </c>
      <c r="D32" s="142" t="s">
        <v>45</v>
      </c>
      <c r="E32" s="146" t="s">
        <v>46</v>
      </c>
      <c r="F32" s="146" t="s">
        <v>189</v>
      </c>
      <c r="G32" s="142" t="s">
        <v>193</v>
      </c>
      <c r="H32" s="146" t="s">
        <v>194</v>
      </c>
      <c r="I32" s="142" t="n">
        <f aca="false">全日制用!F20</f>
        <v>0</v>
      </c>
      <c r="J32" s="142"/>
    </row>
    <row r="33" customFormat="false" ht="13.2" hidden="false" customHeight="false" outlineLevel="0" collapsed="false">
      <c r="A33" s="142" t="n">
        <v>47</v>
      </c>
      <c r="B33" s="142" t="str">
        <f aca="false">IF(全日制用!$C$7=0,"",全日制用!$C$7)</f>
        <v/>
      </c>
      <c r="C33" s="142" t="str">
        <f aca="false">全日制用!$D$7</f>
        <v/>
      </c>
      <c r="D33" s="142" t="s">
        <v>45</v>
      </c>
      <c r="E33" s="146" t="s">
        <v>46</v>
      </c>
      <c r="F33" s="146" t="s">
        <v>192</v>
      </c>
      <c r="G33" s="142" t="s">
        <v>193</v>
      </c>
      <c r="H33" s="146" t="s">
        <v>194</v>
      </c>
      <c r="I33" s="142" t="n">
        <f aca="false">全日制用!G20</f>
        <v>0</v>
      </c>
      <c r="J33" s="142" t="str">
        <f aca="false">IF(I32+I33=0,"",1)</f>
        <v/>
      </c>
    </row>
    <row r="34" customFormat="false" ht="13.2" hidden="false" customHeight="false" outlineLevel="0" collapsed="false">
      <c r="A34" s="142" t="n">
        <v>49</v>
      </c>
      <c r="B34" s="142" t="str">
        <f aca="false">IF(全日制用!$C$7=0,"",全日制用!$C$7)</f>
        <v/>
      </c>
      <c r="C34" s="142" t="str">
        <f aca="false">全日制用!$D$7</f>
        <v/>
      </c>
      <c r="D34" s="142" t="s">
        <v>48</v>
      </c>
      <c r="E34" s="146" t="s">
        <v>49</v>
      </c>
      <c r="F34" s="146" t="s">
        <v>189</v>
      </c>
      <c r="G34" s="142" t="s">
        <v>190</v>
      </c>
      <c r="H34" s="146" t="s">
        <v>191</v>
      </c>
      <c r="I34" s="142" t="n">
        <f aca="false">全日制用!C21</f>
        <v>0</v>
      </c>
      <c r="J34" s="142"/>
    </row>
    <row r="35" customFormat="false" ht="13.2" hidden="false" customHeight="false" outlineLevel="0" collapsed="false">
      <c r="A35" s="142" t="n">
        <v>50</v>
      </c>
      <c r="B35" s="142" t="str">
        <f aca="false">IF(全日制用!$C$7=0,"",全日制用!$C$7)</f>
        <v/>
      </c>
      <c r="C35" s="142" t="str">
        <f aca="false">全日制用!$D$7</f>
        <v/>
      </c>
      <c r="D35" s="142" t="s">
        <v>48</v>
      </c>
      <c r="E35" s="146" t="s">
        <v>49</v>
      </c>
      <c r="F35" s="146" t="s">
        <v>192</v>
      </c>
      <c r="G35" s="142" t="s">
        <v>190</v>
      </c>
      <c r="H35" s="146" t="s">
        <v>191</v>
      </c>
      <c r="I35" s="142" t="n">
        <f aca="false">全日制用!D21</f>
        <v>0</v>
      </c>
      <c r="J35" s="142" t="str">
        <f aca="false">IF(I34+I35=0,"",1)</f>
        <v/>
      </c>
    </row>
    <row r="36" customFormat="false" ht="13.2" hidden="false" customHeight="false" outlineLevel="0" collapsed="false">
      <c r="A36" s="142" t="n">
        <v>52</v>
      </c>
      <c r="B36" s="142" t="str">
        <f aca="false">IF(全日制用!$C$7=0,"",全日制用!$C$7)</f>
        <v/>
      </c>
      <c r="C36" s="142" t="str">
        <f aca="false">全日制用!$D$7</f>
        <v/>
      </c>
      <c r="D36" s="142" t="s">
        <v>48</v>
      </c>
      <c r="E36" s="146" t="s">
        <v>49</v>
      </c>
      <c r="F36" s="146" t="s">
        <v>189</v>
      </c>
      <c r="G36" s="142" t="s">
        <v>193</v>
      </c>
      <c r="H36" s="146" t="s">
        <v>194</v>
      </c>
      <c r="I36" s="142" t="n">
        <f aca="false">全日制用!F21</f>
        <v>0</v>
      </c>
      <c r="J36" s="142"/>
    </row>
    <row r="37" customFormat="false" ht="13.2" hidden="false" customHeight="false" outlineLevel="0" collapsed="false">
      <c r="A37" s="142" t="n">
        <v>53</v>
      </c>
      <c r="B37" s="142" t="str">
        <f aca="false">IF(全日制用!$C$7=0,"",全日制用!$C$7)</f>
        <v/>
      </c>
      <c r="C37" s="142" t="str">
        <f aca="false">全日制用!$D$7</f>
        <v/>
      </c>
      <c r="D37" s="142" t="s">
        <v>48</v>
      </c>
      <c r="E37" s="146" t="s">
        <v>49</v>
      </c>
      <c r="F37" s="146" t="s">
        <v>192</v>
      </c>
      <c r="G37" s="142" t="s">
        <v>193</v>
      </c>
      <c r="H37" s="146" t="s">
        <v>194</v>
      </c>
      <c r="I37" s="142" t="n">
        <f aca="false">全日制用!G21</f>
        <v>0</v>
      </c>
      <c r="J37" s="142" t="str">
        <f aca="false">IF(I36+I37=0,"",1)</f>
        <v/>
      </c>
    </row>
    <row r="38" customFormat="false" ht="13.2" hidden="false" customHeight="false" outlineLevel="0" collapsed="false">
      <c r="A38" s="142" t="n">
        <v>55</v>
      </c>
      <c r="B38" s="142" t="str">
        <f aca="false">IF(全日制用!$C$7=0,"",全日制用!$C$7)</f>
        <v/>
      </c>
      <c r="C38" s="142" t="str">
        <f aca="false">全日制用!$D$7</f>
        <v/>
      </c>
      <c r="D38" s="142" t="s">
        <v>51</v>
      </c>
      <c r="E38" s="146" t="s">
        <v>52</v>
      </c>
      <c r="F38" s="146" t="s">
        <v>189</v>
      </c>
      <c r="G38" s="142" t="s">
        <v>190</v>
      </c>
      <c r="H38" s="146" t="s">
        <v>191</v>
      </c>
      <c r="I38" s="142" t="n">
        <f aca="false">全日制用!C22</f>
        <v>0</v>
      </c>
      <c r="J38" s="142"/>
    </row>
    <row r="39" customFormat="false" ht="13.2" hidden="false" customHeight="false" outlineLevel="0" collapsed="false">
      <c r="A39" s="142" t="n">
        <v>56</v>
      </c>
      <c r="B39" s="142" t="str">
        <f aca="false">IF(全日制用!$C$7=0,"",全日制用!$C$7)</f>
        <v/>
      </c>
      <c r="C39" s="142" t="str">
        <f aca="false">全日制用!$D$7</f>
        <v/>
      </c>
      <c r="D39" s="142" t="s">
        <v>51</v>
      </c>
      <c r="E39" s="146" t="s">
        <v>52</v>
      </c>
      <c r="F39" s="146" t="s">
        <v>192</v>
      </c>
      <c r="G39" s="142" t="s">
        <v>190</v>
      </c>
      <c r="H39" s="146" t="s">
        <v>191</v>
      </c>
      <c r="I39" s="142" t="n">
        <f aca="false">全日制用!D22</f>
        <v>0</v>
      </c>
      <c r="J39" s="142" t="str">
        <f aca="false">IF(I38+I39=0,"",1)</f>
        <v/>
      </c>
    </row>
    <row r="40" customFormat="false" ht="13.2" hidden="false" customHeight="false" outlineLevel="0" collapsed="false">
      <c r="A40" s="142" t="n">
        <v>58</v>
      </c>
      <c r="B40" s="142" t="str">
        <f aca="false">IF(全日制用!$C$7=0,"",全日制用!$C$7)</f>
        <v/>
      </c>
      <c r="C40" s="142" t="str">
        <f aca="false">全日制用!$D$7</f>
        <v/>
      </c>
      <c r="D40" s="142" t="s">
        <v>51</v>
      </c>
      <c r="E40" s="146" t="s">
        <v>52</v>
      </c>
      <c r="F40" s="146" t="s">
        <v>189</v>
      </c>
      <c r="G40" s="142" t="s">
        <v>193</v>
      </c>
      <c r="H40" s="146" t="s">
        <v>194</v>
      </c>
      <c r="I40" s="142" t="n">
        <f aca="false">全日制用!F22</f>
        <v>0</v>
      </c>
      <c r="J40" s="142"/>
    </row>
    <row r="41" customFormat="false" ht="13.2" hidden="false" customHeight="false" outlineLevel="0" collapsed="false">
      <c r="A41" s="142" t="n">
        <v>59</v>
      </c>
      <c r="B41" s="142" t="str">
        <f aca="false">IF(全日制用!$C$7=0,"",全日制用!$C$7)</f>
        <v/>
      </c>
      <c r="C41" s="142" t="str">
        <f aca="false">全日制用!$D$7</f>
        <v/>
      </c>
      <c r="D41" s="142" t="s">
        <v>51</v>
      </c>
      <c r="E41" s="146" t="s">
        <v>52</v>
      </c>
      <c r="F41" s="146" t="s">
        <v>192</v>
      </c>
      <c r="G41" s="142" t="s">
        <v>193</v>
      </c>
      <c r="H41" s="146" t="s">
        <v>194</v>
      </c>
      <c r="I41" s="142" t="n">
        <f aca="false">全日制用!G22</f>
        <v>0</v>
      </c>
      <c r="J41" s="142" t="str">
        <f aca="false">IF(I40+I41=0,"",1)</f>
        <v/>
      </c>
    </row>
    <row r="42" customFormat="false" ht="13.2" hidden="false" customHeight="false" outlineLevel="0" collapsed="false">
      <c r="A42" s="142" t="n">
        <v>61</v>
      </c>
      <c r="B42" s="142" t="str">
        <f aca="false">IF(全日制用!$C$7=0,"",全日制用!$C$7)</f>
        <v/>
      </c>
      <c r="C42" s="142" t="str">
        <f aca="false">全日制用!$D$7</f>
        <v/>
      </c>
      <c r="D42" s="142" t="s">
        <v>54</v>
      </c>
      <c r="E42" s="146" t="s">
        <v>55</v>
      </c>
      <c r="F42" s="146" t="s">
        <v>189</v>
      </c>
      <c r="G42" s="142" t="s">
        <v>190</v>
      </c>
      <c r="H42" s="146" t="s">
        <v>191</v>
      </c>
      <c r="I42" s="142" t="n">
        <f aca="false">全日制用!C23</f>
        <v>0</v>
      </c>
      <c r="J42" s="142"/>
    </row>
    <row r="43" customFormat="false" ht="13.2" hidden="false" customHeight="false" outlineLevel="0" collapsed="false">
      <c r="A43" s="142" t="n">
        <v>62</v>
      </c>
      <c r="B43" s="142" t="str">
        <f aca="false">IF(全日制用!$C$7=0,"",全日制用!$C$7)</f>
        <v/>
      </c>
      <c r="C43" s="142" t="str">
        <f aca="false">全日制用!$D$7</f>
        <v/>
      </c>
      <c r="D43" s="142" t="s">
        <v>54</v>
      </c>
      <c r="E43" s="146" t="s">
        <v>55</v>
      </c>
      <c r="F43" s="146" t="s">
        <v>192</v>
      </c>
      <c r="G43" s="142" t="s">
        <v>190</v>
      </c>
      <c r="H43" s="146" t="s">
        <v>191</v>
      </c>
      <c r="I43" s="142" t="n">
        <f aca="false">全日制用!D23</f>
        <v>0</v>
      </c>
      <c r="J43" s="142" t="str">
        <f aca="false">IF(I42+I43=0,"",1)</f>
        <v/>
      </c>
    </row>
    <row r="44" customFormat="false" ht="13.2" hidden="false" customHeight="false" outlineLevel="0" collapsed="false">
      <c r="A44" s="142" t="n">
        <v>64</v>
      </c>
      <c r="B44" s="142" t="str">
        <f aca="false">IF(全日制用!$C$7=0,"",全日制用!$C$7)</f>
        <v/>
      </c>
      <c r="C44" s="142" t="str">
        <f aca="false">全日制用!$D$7</f>
        <v/>
      </c>
      <c r="D44" s="142" t="s">
        <v>54</v>
      </c>
      <c r="E44" s="146" t="s">
        <v>55</v>
      </c>
      <c r="F44" s="146" t="s">
        <v>189</v>
      </c>
      <c r="G44" s="142" t="s">
        <v>193</v>
      </c>
      <c r="H44" s="146" t="s">
        <v>194</v>
      </c>
      <c r="I44" s="142" t="n">
        <f aca="false">全日制用!F23</f>
        <v>0</v>
      </c>
      <c r="J44" s="142"/>
    </row>
    <row r="45" customFormat="false" ht="13.2" hidden="false" customHeight="false" outlineLevel="0" collapsed="false">
      <c r="A45" s="142" t="n">
        <v>65</v>
      </c>
      <c r="B45" s="142" t="str">
        <f aca="false">IF(全日制用!$C$7=0,"",全日制用!$C$7)</f>
        <v/>
      </c>
      <c r="C45" s="142" t="str">
        <f aca="false">全日制用!$D$7</f>
        <v/>
      </c>
      <c r="D45" s="142" t="s">
        <v>54</v>
      </c>
      <c r="E45" s="146" t="s">
        <v>55</v>
      </c>
      <c r="F45" s="146" t="s">
        <v>192</v>
      </c>
      <c r="G45" s="142" t="s">
        <v>193</v>
      </c>
      <c r="H45" s="146" t="s">
        <v>194</v>
      </c>
      <c r="I45" s="142" t="n">
        <f aca="false">全日制用!G23</f>
        <v>0</v>
      </c>
      <c r="J45" s="142" t="str">
        <f aca="false">IF(I44+I45=0,"",1)</f>
        <v/>
      </c>
    </row>
    <row r="46" customFormat="false" ht="13.2" hidden="false" customHeight="false" outlineLevel="0" collapsed="false">
      <c r="A46" s="142" t="n">
        <v>67</v>
      </c>
      <c r="B46" s="142" t="str">
        <f aca="false">IF(全日制用!$C$7=0,"",全日制用!$C$7)</f>
        <v/>
      </c>
      <c r="C46" s="142" t="str">
        <f aca="false">全日制用!$D$7</f>
        <v/>
      </c>
      <c r="D46" s="142" t="s">
        <v>57</v>
      </c>
      <c r="E46" s="146" t="s">
        <v>58</v>
      </c>
      <c r="F46" s="146" t="s">
        <v>189</v>
      </c>
      <c r="G46" s="142" t="s">
        <v>190</v>
      </c>
      <c r="H46" s="146" t="s">
        <v>191</v>
      </c>
      <c r="I46" s="142" t="n">
        <f aca="false">全日制用!C24</f>
        <v>0</v>
      </c>
      <c r="J46" s="142"/>
    </row>
    <row r="47" customFormat="false" ht="13.2" hidden="false" customHeight="false" outlineLevel="0" collapsed="false">
      <c r="A47" s="142" t="n">
        <v>68</v>
      </c>
      <c r="B47" s="142" t="str">
        <f aca="false">IF(全日制用!$C$7=0,"",全日制用!$C$7)</f>
        <v/>
      </c>
      <c r="C47" s="142" t="str">
        <f aca="false">全日制用!$D$7</f>
        <v/>
      </c>
      <c r="D47" s="142" t="s">
        <v>57</v>
      </c>
      <c r="E47" s="146" t="s">
        <v>58</v>
      </c>
      <c r="F47" s="146" t="s">
        <v>192</v>
      </c>
      <c r="G47" s="142" t="s">
        <v>190</v>
      </c>
      <c r="H47" s="146" t="s">
        <v>191</v>
      </c>
      <c r="I47" s="142" t="n">
        <f aca="false">全日制用!D24</f>
        <v>0</v>
      </c>
      <c r="J47" s="142" t="str">
        <f aca="false">IF(I46+I47=0,"",1)</f>
        <v/>
      </c>
    </row>
    <row r="48" customFormat="false" ht="13.2" hidden="false" customHeight="false" outlineLevel="0" collapsed="false">
      <c r="A48" s="142" t="n">
        <v>70</v>
      </c>
      <c r="B48" s="142" t="str">
        <f aca="false">IF(全日制用!$C$7=0,"",全日制用!$C$7)</f>
        <v/>
      </c>
      <c r="C48" s="142" t="str">
        <f aca="false">全日制用!$D$7</f>
        <v/>
      </c>
      <c r="D48" s="142" t="s">
        <v>57</v>
      </c>
      <c r="E48" s="146" t="s">
        <v>58</v>
      </c>
      <c r="F48" s="146" t="s">
        <v>189</v>
      </c>
      <c r="G48" s="142" t="s">
        <v>193</v>
      </c>
      <c r="H48" s="146" t="s">
        <v>194</v>
      </c>
      <c r="I48" s="142" t="n">
        <f aca="false">全日制用!F24</f>
        <v>0</v>
      </c>
      <c r="J48" s="142"/>
    </row>
    <row r="49" customFormat="false" ht="13.2" hidden="false" customHeight="false" outlineLevel="0" collapsed="false">
      <c r="A49" s="142" t="n">
        <v>71</v>
      </c>
      <c r="B49" s="142" t="str">
        <f aca="false">IF(全日制用!$C$7=0,"",全日制用!$C$7)</f>
        <v/>
      </c>
      <c r="C49" s="142" t="str">
        <f aca="false">全日制用!$D$7</f>
        <v/>
      </c>
      <c r="D49" s="142" t="s">
        <v>57</v>
      </c>
      <c r="E49" s="146" t="s">
        <v>58</v>
      </c>
      <c r="F49" s="146" t="s">
        <v>192</v>
      </c>
      <c r="G49" s="142" t="s">
        <v>193</v>
      </c>
      <c r="H49" s="146" t="s">
        <v>194</v>
      </c>
      <c r="I49" s="142" t="n">
        <f aca="false">全日制用!G24</f>
        <v>0</v>
      </c>
      <c r="J49" s="142" t="str">
        <f aca="false">IF(I48+I49=0,"",1)</f>
        <v/>
      </c>
    </row>
    <row r="50" customFormat="false" ht="13.2" hidden="false" customHeight="false" outlineLevel="0" collapsed="false">
      <c r="A50" s="142" t="n">
        <v>73</v>
      </c>
      <c r="B50" s="142" t="str">
        <f aca="false">IF(全日制用!$C$7=0,"",全日制用!$C$7)</f>
        <v/>
      </c>
      <c r="C50" s="142" t="str">
        <f aca="false">全日制用!$D$7</f>
        <v/>
      </c>
      <c r="D50" s="142" t="s">
        <v>60</v>
      </c>
      <c r="E50" s="146" t="s">
        <v>61</v>
      </c>
      <c r="F50" s="146" t="s">
        <v>189</v>
      </c>
      <c r="G50" s="142" t="s">
        <v>190</v>
      </c>
      <c r="H50" s="146" t="s">
        <v>191</v>
      </c>
      <c r="I50" s="142" t="n">
        <f aca="false">全日制用!C25</f>
        <v>0</v>
      </c>
      <c r="J50" s="142"/>
    </row>
    <row r="51" customFormat="false" ht="13.2" hidden="false" customHeight="false" outlineLevel="0" collapsed="false">
      <c r="A51" s="142" t="n">
        <v>74</v>
      </c>
      <c r="B51" s="142" t="str">
        <f aca="false">IF(全日制用!$C$7=0,"",全日制用!$C$7)</f>
        <v/>
      </c>
      <c r="C51" s="142" t="str">
        <f aca="false">全日制用!$D$7</f>
        <v/>
      </c>
      <c r="D51" s="142" t="s">
        <v>60</v>
      </c>
      <c r="E51" s="146" t="s">
        <v>61</v>
      </c>
      <c r="F51" s="146" t="s">
        <v>192</v>
      </c>
      <c r="G51" s="142" t="s">
        <v>190</v>
      </c>
      <c r="H51" s="146" t="s">
        <v>191</v>
      </c>
      <c r="I51" s="142" t="n">
        <f aca="false">全日制用!D25</f>
        <v>0</v>
      </c>
      <c r="J51" s="142" t="str">
        <f aca="false">IF(I50+I51=0,"",1)</f>
        <v/>
      </c>
    </row>
    <row r="52" customFormat="false" ht="13.2" hidden="false" customHeight="false" outlineLevel="0" collapsed="false">
      <c r="A52" s="142" t="n">
        <v>76</v>
      </c>
      <c r="B52" s="142" t="str">
        <f aca="false">IF(全日制用!$C$7=0,"",全日制用!$C$7)</f>
        <v/>
      </c>
      <c r="C52" s="142" t="str">
        <f aca="false">全日制用!$D$7</f>
        <v/>
      </c>
      <c r="D52" s="142" t="s">
        <v>60</v>
      </c>
      <c r="E52" s="146" t="s">
        <v>61</v>
      </c>
      <c r="F52" s="146" t="s">
        <v>189</v>
      </c>
      <c r="G52" s="142" t="s">
        <v>193</v>
      </c>
      <c r="H52" s="146" t="s">
        <v>194</v>
      </c>
      <c r="I52" s="142" t="n">
        <f aca="false">全日制用!F25</f>
        <v>0</v>
      </c>
      <c r="J52" s="142"/>
    </row>
    <row r="53" customFormat="false" ht="13.2" hidden="false" customHeight="false" outlineLevel="0" collapsed="false">
      <c r="A53" s="142" t="n">
        <v>77</v>
      </c>
      <c r="B53" s="142" t="str">
        <f aca="false">IF(全日制用!$C$7=0,"",全日制用!$C$7)</f>
        <v/>
      </c>
      <c r="C53" s="142" t="str">
        <f aca="false">全日制用!$D$7</f>
        <v/>
      </c>
      <c r="D53" s="142" t="s">
        <v>60</v>
      </c>
      <c r="E53" s="146" t="s">
        <v>61</v>
      </c>
      <c r="F53" s="146" t="s">
        <v>192</v>
      </c>
      <c r="G53" s="142" t="s">
        <v>193</v>
      </c>
      <c r="H53" s="146" t="s">
        <v>194</v>
      </c>
      <c r="I53" s="142" t="n">
        <f aca="false">全日制用!G25</f>
        <v>0</v>
      </c>
      <c r="J53" s="142" t="str">
        <f aca="false">IF(I52+I53=0,"",1)</f>
        <v/>
      </c>
    </row>
    <row r="54" customFormat="false" ht="13.2" hidden="false" customHeight="false" outlineLevel="0" collapsed="false">
      <c r="A54" s="142" t="n">
        <v>79</v>
      </c>
      <c r="B54" s="142" t="str">
        <f aca="false">IF(全日制用!$C$7=0,"",全日制用!$C$7)</f>
        <v/>
      </c>
      <c r="C54" s="142" t="str">
        <f aca="false">全日制用!$D$7</f>
        <v/>
      </c>
      <c r="D54" s="142" t="s">
        <v>63</v>
      </c>
      <c r="E54" s="146" t="s">
        <v>64</v>
      </c>
      <c r="F54" s="146" t="s">
        <v>189</v>
      </c>
      <c r="G54" s="142" t="s">
        <v>190</v>
      </c>
      <c r="H54" s="146" t="s">
        <v>191</v>
      </c>
      <c r="I54" s="142" t="n">
        <f aca="false">全日制用!C26</f>
        <v>0</v>
      </c>
      <c r="J54" s="142"/>
    </row>
    <row r="55" customFormat="false" ht="13.2" hidden="false" customHeight="false" outlineLevel="0" collapsed="false">
      <c r="A55" s="142" t="n">
        <v>80</v>
      </c>
      <c r="B55" s="142" t="str">
        <f aca="false">IF(全日制用!$C$7=0,"",全日制用!$C$7)</f>
        <v/>
      </c>
      <c r="C55" s="142" t="str">
        <f aca="false">全日制用!$D$7</f>
        <v/>
      </c>
      <c r="D55" s="142" t="s">
        <v>63</v>
      </c>
      <c r="E55" s="146" t="s">
        <v>64</v>
      </c>
      <c r="F55" s="146" t="s">
        <v>192</v>
      </c>
      <c r="G55" s="142" t="s">
        <v>190</v>
      </c>
      <c r="H55" s="146" t="s">
        <v>191</v>
      </c>
      <c r="I55" s="142" t="n">
        <f aca="false">全日制用!D26</f>
        <v>0</v>
      </c>
      <c r="J55" s="142" t="str">
        <f aca="false">IF(I54+I55=0,"",1)</f>
        <v/>
      </c>
    </row>
    <row r="56" customFormat="false" ht="13.2" hidden="false" customHeight="false" outlineLevel="0" collapsed="false">
      <c r="A56" s="142" t="n">
        <v>82</v>
      </c>
      <c r="B56" s="142" t="str">
        <f aca="false">IF(全日制用!$C$7=0,"",全日制用!$C$7)</f>
        <v/>
      </c>
      <c r="C56" s="142" t="str">
        <f aca="false">全日制用!$D$7</f>
        <v/>
      </c>
      <c r="D56" s="142" t="s">
        <v>63</v>
      </c>
      <c r="E56" s="146" t="s">
        <v>64</v>
      </c>
      <c r="F56" s="146" t="s">
        <v>189</v>
      </c>
      <c r="G56" s="142" t="s">
        <v>193</v>
      </c>
      <c r="H56" s="146" t="s">
        <v>194</v>
      </c>
      <c r="I56" s="142" t="n">
        <f aca="false">全日制用!F26</f>
        <v>0</v>
      </c>
      <c r="J56" s="142"/>
    </row>
    <row r="57" customFormat="false" ht="13.2" hidden="false" customHeight="false" outlineLevel="0" collapsed="false">
      <c r="A57" s="142" t="n">
        <v>83</v>
      </c>
      <c r="B57" s="142" t="str">
        <f aca="false">IF(全日制用!$C$7=0,"",全日制用!$C$7)</f>
        <v/>
      </c>
      <c r="C57" s="142" t="str">
        <f aca="false">全日制用!$D$7</f>
        <v/>
      </c>
      <c r="D57" s="142" t="s">
        <v>63</v>
      </c>
      <c r="E57" s="146" t="s">
        <v>64</v>
      </c>
      <c r="F57" s="146" t="s">
        <v>192</v>
      </c>
      <c r="G57" s="142" t="s">
        <v>193</v>
      </c>
      <c r="H57" s="146" t="s">
        <v>194</v>
      </c>
      <c r="I57" s="142" t="n">
        <f aca="false">全日制用!G26</f>
        <v>0</v>
      </c>
      <c r="J57" s="142" t="str">
        <f aca="false">IF(I56+I57=0,"",1)</f>
        <v/>
      </c>
    </row>
    <row r="58" customFormat="false" ht="13.2" hidden="false" customHeight="false" outlineLevel="0" collapsed="false">
      <c r="A58" s="142" t="n">
        <v>85</v>
      </c>
      <c r="B58" s="142" t="str">
        <f aca="false">IF(全日制用!$C$7=0,"",全日制用!$C$7)</f>
        <v/>
      </c>
      <c r="C58" s="142" t="str">
        <f aca="false">全日制用!$D$7</f>
        <v/>
      </c>
      <c r="D58" s="142" t="s">
        <v>66</v>
      </c>
      <c r="E58" s="146" t="s">
        <v>67</v>
      </c>
      <c r="F58" s="146" t="s">
        <v>189</v>
      </c>
      <c r="G58" s="142" t="s">
        <v>190</v>
      </c>
      <c r="H58" s="146" t="s">
        <v>191</v>
      </c>
      <c r="I58" s="142" t="n">
        <f aca="false">全日制用!C27</f>
        <v>0</v>
      </c>
      <c r="J58" s="142"/>
    </row>
    <row r="59" customFormat="false" ht="13.2" hidden="false" customHeight="false" outlineLevel="0" collapsed="false">
      <c r="A59" s="142" t="n">
        <v>86</v>
      </c>
      <c r="B59" s="142" t="str">
        <f aca="false">IF(全日制用!$C$7=0,"",全日制用!$C$7)</f>
        <v/>
      </c>
      <c r="C59" s="142" t="str">
        <f aca="false">全日制用!$D$7</f>
        <v/>
      </c>
      <c r="D59" s="142" t="s">
        <v>66</v>
      </c>
      <c r="E59" s="146" t="s">
        <v>67</v>
      </c>
      <c r="F59" s="146" t="s">
        <v>192</v>
      </c>
      <c r="G59" s="142" t="s">
        <v>190</v>
      </c>
      <c r="H59" s="146" t="s">
        <v>191</v>
      </c>
      <c r="I59" s="142" t="n">
        <f aca="false">全日制用!D27</f>
        <v>0</v>
      </c>
      <c r="J59" s="142" t="str">
        <f aca="false">IF(I58+I59=0,"",1)</f>
        <v/>
      </c>
    </row>
    <row r="60" customFormat="false" ht="13.2" hidden="false" customHeight="false" outlineLevel="0" collapsed="false">
      <c r="A60" s="142" t="n">
        <v>88</v>
      </c>
      <c r="B60" s="142" t="str">
        <f aca="false">IF(全日制用!$C$7=0,"",全日制用!$C$7)</f>
        <v/>
      </c>
      <c r="C60" s="142" t="str">
        <f aca="false">全日制用!$D$7</f>
        <v/>
      </c>
      <c r="D60" s="142" t="s">
        <v>66</v>
      </c>
      <c r="E60" s="146" t="s">
        <v>67</v>
      </c>
      <c r="F60" s="146" t="s">
        <v>189</v>
      </c>
      <c r="G60" s="142" t="s">
        <v>193</v>
      </c>
      <c r="H60" s="146" t="s">
        <v>194</v>
      </c>
      <c r="I60" s="142" t="n">
        <f aca="false">全日制用!F27</f>
        <v>0</v>
      </c>
      <c r="J60" s="142"/>
    </row>
    <row r="61" customFormat="false" ht="13.2" hidden="false" customHeight="false" outlineLevel="0" collapsed="false">
      <c r="A61" s="142" t="n">
        <v>89</v>
      </c>
      <c r="B61" s="142" t="str">
        <f aca="false">IF(全日制用!$C$7=0,"",全日制用!$C$7)</f>
        <v/>
      </c>
      <c r="C61" s="142" t="str">
        <f aca="false">全日制用!$D$7</f>
        <v/>
      </c>
      <c r="D61" s="142" t="s">
        <v>66</v>
      </c>
      <c r="E61" s="146" t="s">
        <v>67</v>
      </c>
      <c r="F61" s="146" t="s">
        <v>192</v>
      </c>
      <c r="G61" s="142" t="s">
        <v>193</v>
      </c>
      <c r="H61" s="146" t="s">
        <v>194</v>
      </c>
      <c r="I61" s="142" t="n">
        <f aca="false">全日制用!G27</f>
        <v>0</v>
      </c>
      <c r="J61" s="142" t="str">
        <f aca="false">IF(I60+I61=0,"",1)</f>
        <v/>
      </c>
    </row>
    <row r="62" customFormat="false" ht="13.2" hidden="false" customHeight="false" outlineLevel="0" collapsed="false">
      <c r="A62" s="142" t="n">
        <v>91</v>
      </c>
      <c r="B62" s="142" t="str">
        <f aca="false">IF(全日制用!$C$7=0,"",全日制用!$C$7)</f>
        <v/>
      </c>
      <c r="C62" s="142" t="str">
        <f aca="false">全日制用!$D$7</f>
        <v/>
      </c>
      <c r="D62" s="142" t="s">
        <v>69</v>
      </c>
      <c r="E62" s="146" t="s">
        <v>70</v>
      </c>
      <c r="F62" s="146" t="s">
        <v>189</v>
      </c>
      <c r="G62" s="142" t="s">
        <v>190</v>
      </c>
      <c r="H62" s="146" t="s">
        <v>191</v>
      </c>
      <c r="I62" s="142" t="n">
        <f aca="false">全日制用!C28</f>
        <v>0</v>
      </c>
      <c r="J62" s="142"/>
    </row>
    <row r="63" customFormat="false" ht="13.2" hidden="false" customHeight="false" outlineLevel="0" collapsed="false">
      <c r="A63" s="142" t="n">
        <v>92</v>
      </c>
      <c r="B63" s="142" t="str">
        <f aca="false">IF(全日制用!$C$7=0,"",全日制用!$C$7)</f>
        <v/>
      </c>
      <c r="C63" s="142" t="str">
        <f aca="false">全日制用!$D$7</f>
        <v/>
      </c>
      <c r="D63" s="142" t="s">
        <v>69</v>
      </c>
      <c r="E63" s="146" t="s">
        <v>70</v>
      </c>
      <c r="F63" s="146" t="s">
        <v>192</v>
      </c>
      <c r="G63" s="142" t="s">
        <v>190</v>
      </c>
      <c r="H63" s="146" t="s">
        <v>191</v>
      </c>
      <c r="I63" s="142" t="n">
        <f aca="false">全日制用!D28</f>
        <v>0</v>
      </c>
      <c r="J63" s="142" t="str">
        <f aca="false">IF(I62+I63=0,"",1)</f>
        <v/>
      </c>
    </row>
    <row r="64" customFormat="false" ht="13.2" hidden="false" customHeight="false" outlineLevel="0" collapsed="false">
      <c r="A64" s="142" t="n">
        <v>94</v>
      </c>
      <c r="B64" s="142" t="str">
        <f aca="false">IF(全日制用!$C$7=0,"",全日制用!$C$7)</f>
        <v/>
      </c>
      <c r="C64" s="142" t="str">
        <f aca="false">全日制用!$D$7</f>
        <v/>
      </c>
      <c r="D64" s="142" t="s">
        <v>69</v>
      </c>
      <c r="E64" s="146" t="s">
        <v>70</v>
      </c>
      <c r="F64" s="146" t="s">
        <v>189</v>
      </c>
      <c r="G64" s="142" t="s">
        <v>193</v>
      </c>
      <c r="H64" s="146" t="s">
        <v>194</v>
      </c>
      <c r="I64" s="142" t="n">
        <f aca="false">全日制用!F28</f>
        <v>0</v>
      </c>
      <c r="J64" s="142"/>
    </row>
    <row r="65" customFormat="false" ht="13.2" hidden="false" customHeight="false" outlineLevel="0" collapsed="false">
      <c r="A65" s="142" t="n">
        <v>95</v>
      </c>
      <c r="B65" s="142" t="str">
        <f aca="false">IF(全日制用!$C$7=0,"",全日制用!$C$7)</f>
        <v/>
      </c>
      <c r="C65" s="142" t="str">
        <f aca="false">全日制用!$D$7</f>
        <v/>
      </c>
      <c r="D65" s="142" t="s">
        <v>69</v>
      </c>
      <c r="E65" s="146" t="s">
        <v>70</v>
      </c>
      <c r="F65" s="146" t="s">
        <v>192</v>
      </c>
      <c r="G65" s="142" t="s">
        <v>193</v>
      </c>
      <c r="H65" s="146" t="s">
        <v>194</v>
      </c>
      <c r="I65" s="142" t="n">
        <f aca="false">全日制用!G28</f>
        <v>0</v>
      </c>
      <c r="J65" s="142" t="str">
        <f aca="false">IF(I64+I65=0,"",1)</f>
        <v/>
      </c>
    </row>
    <row r="66" customFormat="false" ht="13.2" hidden="false" customHeight="false" outlineLevel="0" collapsed="false">
      <c r="A66" s="142" t="n">
        <v>97</v>
      </c>
      <c r="B66" s="142" t="str">
        <f aca="false">IF(全日制用!$C$7=0,"",全日制用!$C$7)</f>
        <v/>
      </c>
      <c r="C66" s="142" t="str">
        <f aca="false">全日制用!$D$7</f>
        <v/>
      </c>
      <c r="D66" s="142" t="s">
        <v>72</v>
      </c>
      <c r="E66" s="146" t="s">
        <v>73</v>
      </c>
      <c r="F66" s="146" t="s">
        <v>189</v>
      </c>
      <c r="G66" s="142" t="s">
        <v>190</v>
      </c>
      <c r="H66" s="146" t="s">
        <v>191</v>
      </c>
      <c r="I66" s="142" t="n">
        <f aca="false">全日制用!C29</f>
        <v>0</v>
      </c>
      <c r="J66" s="142"/>
    </row>
    <row r="67" customFormat="false" ht="13.2" hidden="false" customHeight="false" outlineLevel="0" collapsed="false">
      <c r="A67" s="142" t="n">
        <v>98</v>
      </c>
      <c r="B67" s="142" t="str">
        <f aca="false">IF(全日制用!$C$7=0,"",全日制用!$C$7)</f>
        <v/>
      </c>
      <c r="C67" s="142" t="str">
        <f aca="false">全日制用!$D$7</f>
        <v/>
      </c>
      <c r="D67" s="142" t="s">
        <v>72</v>
      </c>
      <c r="E67" s="146" t="s">
        <v>73</v>
      </c>
      <c r="F67" s="146" t="s">
        <v>192</v>
      </c>
      <c r="G67" s="142" t="s">
        <v>190</v>
      </c>
      <c r="H67" s="146" t="s">
        <v>191</v>
      </c>
      <c r="I67" s="142" t="n">
        <f aca="false">全日制用!D29</f>
        <v>0</v>
      </c>
      <c r="J67" s="142" t="str">
        <f aca="false">IF(I66+I67=0,"",1)</f>
        <v/>
      </c>
    </row>
    <row r="68" customFormat="false" ht="13.2" hidden="false" customHeight="false" outlineLevel="0" collapsed="false">
      <c r="A68" s="142" t="n">
        <v>100</v>
      </c>
      <c r="B68" s="142" t="str">
        <f aca="false">IF(全日制用!$C$7=0,"",全日制用!$C$7)</f>
        <v/>
      </c>
      <c r="C68" s="142" t="str">
        <f aca="false">全日制用!$D$7</f>
        <v/>
      </c>
      <c r="D68" s="142" t="s">
        <v>72</v>
      </c>
      <c r="E68" s="146" t="s">
        <v>73</v>
      </c>
      <c r="F68" s="146" t="s">
        <v>189</v>
      </c>
      <c r="G68" s="142" t="s">
        <v>193</v>
      </c>
      <c r="H68" s="146" t="s">
        <v>194</v>
      </c>
      <c r="I68" s="142" t="n">
        <f aca="false">全日制用!F29</f>
        <v>0</v>
      </c>
      <c r="J68" s="142"/>
    </row>
    <row r="69" customFormat="false" ht="13.2" hidden="false" customHeight="false" outlineLevel="0" collapsed="false">
      <c r="A69" s="142" t="n">
        <v>101</v>
      </c>
      <c r="B69" s="142" t="str">
        <f aca="false">IF(全日制用!$C$7=0,"",全日制用!$C$7)</f>
        <v/>
      </c>
      <c r="C69" s="142" t="str">
        <f aca="false">全日制用!$D$7</f>
        <v/>
      </c>
      <c r="D69" s="142" t="s">
        <v>72</v>
      </c>
      <c r="E69" s="146" t="s">
        <v>73</v>
      </c>
      <c r="F69" s="146" t="s">
        <v>192</v>
      </c>
      <c r="G69" s="142" t="s">
        <v>193</v>
      </c>
      <c r="H69" s="146" t="s">
        <v>194</v>
      </c>
      <c r="I69" s="142" t="n">
        <f aca="false">全日制用!G29</f>
        <v>0</v>
      </c>
      <c r="J69" s="142" t="str">
        <f aca="false">IF(I68+I69=0,"",1)</f>
        <v/>
      </c>
    </row>
    <row r="70" customFormat="false" ht="13.2" hidden="false" customHeight="false" outlineLevel="0" collapsed="false">
      <c r="A70" s="142" t="n">
        <v>103</v>
      </c>
      <c r="B70" s="142" t="str">
        <f aca="false">IF(全日制用!$C$7=0,"",全日制用!$C$7)</f>
        <v/>
      </c>
      <c r="C70" s="142" t="str">
        <f aca="false">全日制用!$D$7</f>
        <v/>
      </c>
      <c r="D70" s="142" t="s">
        <v>75</v>
      </c>
      <c r="E70" s="146" t="s">
        <v>76</v>
      </c>
      <c r="F70" s="146" t="s">
        <v>189</v>
      </c>
      <c r="G70" s="142" t="s">
        <v>190</v>
      </c>
      <c r="H70" s="146" t="s">
        <v>191</v>
      </c>
      <c r="I70" s="142" t="n">
        <f aca="false">全日制用!C30</f>
        <v>0</v>
      </c>
      <c r="J70" s="142"/>
    </row>
    <row r="71" customFormat="false" ht="13.2" hidden="false" customHeight="false" outlineLevel="0" collapsed="false">
      <c r="A71" s="142" t="n">
        <v>104</v>
      </c>
      <c r="B71" s="142" t="str">
        <f aca="false">IF(全日制用!$C$7=0,"",全日制用!$C$7)</f>
        <v/>
      </c>
      <c r="C71" s="142" t="str">
        <f aca="false">全日制用!$D$7</f>
        <v/>
      </c>
      <c r="D71" s="142" t="s">
        <v>75</v>
      </c>
      <c r="E71" s="146" t="s">
        <v>76</v>
      </c>
      <c r="F71" s="146" t="s">
        <v>192</v>
      </c>
      <c r="G71" s="142" t="s">
        <v>190</v>
      </c>
      <c r="H71" s="146" t="s">
        <v>191</v>
      </c>
      <c r="I71" s="142" t="n">
        <f aca="false">全日制用!D30</f>
        <v>0</v>
      </c>
      <c r="J71" s="142" t="str">
        <f aca="false">IF(I70+I71=0,"",1)</f>
        <v/>
      </c>
    </row>
    <row r="72" customFormat="false" ht="13.2" hidden="false" customHeight="false" outlineLevel="0" collapsed="false">
      <c r="A72" s="142" t="n">
        <v>106</v>
      </c>
      <c r="B72" s="142" t="str">
        <f aca="false">IF(全日制用!$C$7=0,"",全日制用!$C$7)</f>
        <v/>
      </c>
      <c r="C72" s="142" t="str">
        <f aca="false">全日制用!$D$7</f>
        <v/>
      </c>
      <c r="D72" s="142" t="s">
        <v>75</v>
      </c>
      <c r="E72" s="146" t="s">
        <v>76</v>
      </c>
      <c r="F72" s="146" t="s">
        <v>189</v>
      </c>
      <c r="G72" s="142" t="s">
        <v>193</v>
      </c>
      <c r="H72" s="146" t="s">
        <v>194</v>
      </c>
      <c r="I72" s="142" t="n">
        <f aca="false">全日制用!F30</f>
        <v>0</v>
      </c>
      <c r="J72" s="142"/>
    </row>
    <row r="73" customFormat="false" ht="13.2" hidden="false" customHeight="false" outlineLevel="0" collapsed="false">
      <c r="A73" s="142" t="n">
        <v>107</v>
      </c>
      <c r="B73" s="142" t="str">
        <f aca="false">IF(全日制用!$C$7=0,"",全日制用!$C$7)</f>
        <v/>
      </c>
      <c r="C73" s="142" t="str">
        <f aca="false">全日制用!$D$7</f>
        <v/>
      </c>
      <c r="D73" s="142" t="s">
        <v>75</v>
      </c>
      <c r="E73" s="146" t="s">
        <v>76</v>
      </c>
      <c r="F73" s="146" t="s">
        <v>192</v>
      </c>
      <c r="G73" s="142" t="s">
        <v>193</v>
      </c>
      <c r="H73" s="146" t="s">
        <v>194</v>
      </c>
      <c r="I73" s="142" t="n">
        <f aca="false">全日制用!G30</f>
        <v>0</v>
      </c>
      <c r="J73" s="142" t="str">
        <f aca="false">IF(I72+I73=0,"",1)</f>
        <v/>
      </c>
    </row>
    <row r="74" customFormat="false" ht="13.2" hidden="false" customHeight="false" outlineLevel="0" collapsed="false">
      <c r="A74" s="142" t="n">
        <v>109</v>
      </c>
      <c r="B74" s="142" t="str">
        <f aca="false">IF(全日制用!$C$7=0,"",全日制用!$C$7)</f>
        <v/>
      </c>
      <c r="C74" s="142" t="str">
        <f aca="false">全日制用!$D$7</f>
        <v/>
      </c>
      <c r="D74" s="142" t="s">
        <v>78</v>
      </c>
      <c r="E74" s="146" t="s">
        <v>79</v>
      </c>
      <c r="F74" s="146" t="s">
        <v>189</v>
      </c>
      <c r="G74" s="142" t="s">
        <v>190</v>
      </c>
      <c r="H74" s="146" t="s">
        <v>191</v>
      </c>
      <c r="I74" s="142" t="n">
        <f aca="false">全日制用!C31</f>
        <v>0</v>
      </c>
      <c r="J74" s="142"/>
    </row>
    <row r="75" customFormat="false" ht="13.2" hidden="false" customHeight="false" outlineLevel="0" collapsed="false">
      <c r="A75" s="142" t="n">
        <v>110</v>
      </c>
      <c r="B75" s="142" t="str">
        <f aca="false">IF(全日制用!$C$7=0,"",全日制用!$C$7)</f>
        <v/>
      </c>
      <c r="C75" s="142" t="str">
        <f aca="false">全日制用!$D$7</f>
        <v/>
      </c>
      <c r="D75" s="142" t="s">
        <v>78</v>
      </c>
      <c r="E75" s="146" t="s">
        <v>79</v>
      </c>
      <c r="F75" s="146" t="s">
        <v>192</v>
      </c>
      <c r="G75" s="142" t="s">
        <v>190</v>
      </c>
      <c r="H75" s="146" t="s">
        <v>191</v>
      </c>
      <c r="I75" s="142" t="n">
        <f aca="false">全日制用!D31</f>
        <v>0</v>
      </c>
      <c r="J75" s="142" t="str">
        <f aca="false">IF(I74+I75=0,"",1)</f>
        <v/>
      </c>
    </row>
    <row r="76" customFormat="false" ht="13.2" hidden="false" customHeight="false" outlineLevel="0" collapsed="false">
      <c r="A76" s="142" t="n">
        <v>112</v>
      </c>
      <c r="B76" s="142" t="str">
        <f aca="false">IF(全日制用!$C$7=0,"",全日制用!$C$7)</f>
        <v/>
      </c>
      <c r="C76" s="142" t="str">
        <f aca="false">全日制用!$D$7</f>
        <v/>
      </c>
      <c r="D76" s="142" t="s">
        <v>78</v>
      </c>
      <c r="E76" s="146" t="s">
        <v>79</v>
      </c>
      <c r="F76" s="146" t="s">
        <v>189</v>
      </c>
      <c r="G76" s="142" t="s">
        <v>193</v>
      </c>
      <c r="H76" s="146" t="s">
        <v>194</v>
      </c>
      <c r="I76" s="142" t="n">
        <f aca="false">全日制用!F31</f>
        <v>0</v>
      </c>
      <c r="J76" s="142"/>
    </row>
    <row r="77" customFormat="false" ht="13.2" hidden="false" customHeight="false" outlineLevel="0" collapsed="false">
      <c r="A77" s="142" t="n">
        <v>113</v>
      </c>
      <c r="B77" s="142" t="str">
        <f aca="false">IF(全日制用!$C$7=0,"",全日制用!$C$7)</f>
        <v/>
      </c>
      <c r="C77" s="142" t="str">
        <f aca="false">全日制用!$D$7</f>
        <v/>
      </c>
      <c r="D77" s="142" t="s">
        <v>78</v>
      </c>
      <c r="E77" s="146" t="s">
        <v>79</v>
      </c>
      <c r="F77" s="146" t="s">
        <v>192</v>
      </c>
      <c r="G77" s="142" t="s">
        <v>193</v>
      </c>
      <c r="H77" s="146" t="s">
        <v>194</v>
      </c>
      <c r="I77" s="142" t="n">
        <f aca="false">全日制用!G31</f>
        <v>0</v>
      </c>
      <c r="J77" s="142" t="str">
        <f aca="false">IF(I76+I77=0,"",1)</f>
        <v/>
      </c>
    </row>
    <row r="78" customFormat="false" ht="13.2" hidden="false" customHeight="false" outlineLevel="0" collapsed="false">
      <c r="A78" s="142" t="n">
        <v>115</v>
      </c>
      <c r="B78" s="142" t="str">
        <f aca="false">IF(全日制用!$C$7=0,"",全日制用!$C$7)</f>
        <v/>
      </c>
      <c r="C78" s="142" t="str">
        <f aca="false">全日制用!$D$7</f>
        <v/>
      </c>
      <c r="D78" s="142" t="s">
        <v>81</v>
      </c>
      <c r="E78" s="146" t="s">
        <v>82</v>
      </c>
      <c r="F78" s="146" t="s">
        <v>189</v>
      </c>
      <c r="G78" s="142" t="s">
        <v>190</v>
      </c>
      <c r="H78" s="146" t="s">
        <v>191</v>
      </c>
      <c r="I78" s="142" t="n">
        <f aca="false">全日制用!C32</f>
        <v>0</v>
      </c>
      <c r="J78" s="142"/>
    </row>
    <row r="79" customFormat="false" ht="13.2" hidden="false" customHeight="false" outlineLevel="0" collapsed="false">
      <c r="A79" s="142" t="n">
        <v>116</v>
      </c>
      <c r="B79" s="142" t="str">
        <f aca="false">IF(全日制用!$C$7=0,"",全日制用!$C$7)</f>
        <v/>
      </c>
      <c r="C79" s="142" t="str">
        <f aca="false">全日制用!$D$7</f>
        <v/>
      </c>
      <c r="D79" s="142" t="s">
        <v>81</v>
      </c>
      <c r="E79" s="146" t="s">
        <v>82</v>
      </c>
      <c r="F79" s="146" t="s">
        <v>192</v>
      </c>
      <c r="G79" s="142" t="s">
        <v>190</v>
      </c>
      <c r="H79" s="146" t="s">
        <v>191</v>
      </c>
      <c r="I79" s="142" t="n">
        <f aca="false">全日制用!D32</f>
        <v>0</v>
      </c>
      <c r="J79" s="142" t="str">
        <f aca="false">IF(I78+I79=0,"",1)</f>
        <v/>
      </c>
    </row>
    <row r="80" customFormat="false" ht="13.2" hidden="false" customHeight="false" outlineLevel="0" collapsed="false">
      <c r="A80" s="142" t="n">
        <v>118</v>
      </c>
      <c r="B80" s="142" t="str">
        <f aca="false">IF(全日制用!$C$7=0,"",全日制用!$C$7)</f>
        <v/>
      </c>
      <c r="C80" s="142" t="str">
        <f aca="false">全日制用!$D$7</f>
        <v/>
      </c>
      <c r="D80" s="142" t="s">
        <v>81</v>
      </c>
      <c r="E80" s="146" t="s">
        <v>82</v>
      </c>
      <c r="F80" s="146" t="s">
        <v>189</v>
      </c>
      <c r="G80" s="142" t="s">
        <v>193</v>
      </c>
      <c r="H80" s="146" t="s">
        <v>194</v>
      </c>
      <c r="I80" s="142" t="n">
        <f aca="false">全日制用!F32</f>
        <v>0</v>
      </c>
      <c r="J80" s="142"/>
    </row>
    <row r="81" customFormat="false" ht="13.2" hidden="false" customHeight="false" outlineLevel="0" collapsed="false">
      <c r="A81" s="142" t="n">
        <v>119</v>
      </c>
      <c r="B81" s="142" t="str">
        <f aca="false">IF(全日制用!$C$7=0,"",全日制用!$C$7)</f>
        <v/>
      </c>
      <c r="C81" s="142" t="str">
        <f aca="false">全日制用!$D$7</f>
        <v/>
      </c>
      <c r="D81" s="142" t="s">
        <v>81</v>
      </c>
      <c r="E81" s="146" t="s">
        <v>82</v>
      </c>
      <c r="F81" s="146" t="s">
        <v>192</v>
      </c>
      <c r="G81" s="142" t="s">
        <v>193</v>
      </c>
      <c r="H81" s="146" t="s">
        <v>194</v>
      </c>
      <c r="I81" s="142" t="n">
        <f aca="false">全日制用!G32</f>
        <v>0</v>
      </c>
      <c r="J81" s="142" t="str">
        <f aca="false">IF(I80+I81=0,"",1)</f>
        <v/>
      </c>
    </row>
    <row r="82" customFormat="false" ht="13.2" hidden="false" customHeight="false" outlineLevel="0" collapsed="false">
      <c r="A82" s="142" t="n">
        <v>121</v>
      </c>
      <c r="B82" s="142" t="str">
        <f aca="false">IF(全日制用!$C$7=0,"",全日制用!$C$7)</f>
        <v/>
      </c>
      <c r="C82" s="142" t="str">
        <f aca="false">全日制用!$D$7</f>
        <v/>
      </c>
      <c r="D82" s="142" t="s">
        <v>84</v>
      </c>
      <c r="E82" s="146" t="s">
        <v>85</v>
      </c>
      <c r="F82" s="146" t="s">
        <v>189</v>
      </c>
      <c r="G82" s="142" t="s">
        <v>190</v>
      </c>
      <c r="H82" s="146" t="s">
        <v>191</v>
      </c>
      <c r="I82" s="142" t="n">
        <f aca="false">全日制用!C33</f>
        <v>0</v>
      </c>
      <c r="J82" s="142"/>
    </row>
    <row r="83" customFormat="false" ht="13.2" hidden="false" customHeight="false" outlineLevel="0" collapsed="false">
      <c r="A83" s="142" t="n">
        <v>122</v>
      </c>
      <c r="B83" s="142" t="str">
        <f aca="false">IF(全日制用!$C$7=0,"",全日制用!$C$7)</f>
        <v/>
      </c>
      <c r="C83" s="142" t="str">
        <f aca="false">全日制用!$D$7</f>
        <v/>
      </c>
      <c r="D83" s="142" t="s">
        <v>84</v>
      </c>
      <c r="E83" s="146" t="s">
        <v>85</v>
      </c>
      <c r="F83" s="146" t="s">
        <v>192</v>
      </c>
      <c r="G83" s="142" t="s">
        <v>190</v>
      </c>
      <c r="H83" s="146" t="s">
        <v>191</v>
      </c>
      <c r="I83" s="142" t="n">
        <f aca="false">全日制用!D33</f>
        <v>0</v>
      </c>
      <c r="J83" s="142" t="str">
        <f aca="false">IF(I82+I83=0,"",1)</f>
        <v/>
      </c>
    </row>
    <row r="84" customFormat="false" ht="13.2" hidden="false" customHeight="false" outlineLevel="0" collapsed="false">
      <c r="A84" s="142" t="n">
        <v>124</v>
      </c>
      <c r="B84" s="142" t="str">
        <f aca="false">IF(全日制用!$C$7=0,"",全日制用!$C$7)</f>
        <v/>
      </c>
      <c r="C84" s="142" t="str">
        <f aca="false">全日制用!$D$7</f>
        <v/>
      </c>
      <c r="D84" s="142" t="s">
        <v>84</v>
      </c>
      <c r="E84" s="146" t="s">
        <v>85</v>
      </c>
      <c r="F84" s="146" t="s">
        <v>189</v>
      </c>
      <c r="G84" s="142" t="s">
        <v>193</v>
      </c>
      <c r="H84" s="146" t="s">
        <v>194</v>
      </c>
      <c r="I84" s="142" t="n">
        <f aca="false">全日制用!F33</f>
        <v>0</v>
      </c>
      <c r="J84" s="142"/>
    </row>
    <row r="85" customFormat="false" ht="13.2" hidden="false" customHeight="false" outlineLevel="0" collapsed="false">
      <c r="A85" s="142" t="n">
        <v>125</v>
      </c>
      <c r="B85" s="142" t="str">
        <f aca="false">IF(全日制用!$C$7=0,"",全日制用!$C$7)</f>
        <v/>
      </c>
      <c r="C85" s="142" t="str">
        <f aca="false">全日制用!$D$7</f>
        <v/>
      </c>
      <c r="D85" s="142" t="s">
        <v>84</v>
      </c>
      <c r="E85" s="146" t="s">
        <v>85</v>
      </c>
      <c r="F85" s="146" t="s">
        <v>192</v>
      </c>
      <c r="G85" s="142" t="s">
        <v>193</v>
      </c>
      <c r="H85" s="146" t="s">
        <v>194</v>
      </c>
      <c r="I85" s="142" t="n">
        <f aca="false">全日制用!G33</f>
        <v>0</v>
      </c>
      <c r="J85" s="142" t="str">
        <f aca="false">IF(I84+I85=0,"",1)</f>
        <v/>
      </c>
    </row>
    <row r="86" customFormat="false" ht="13.2" hidden="false" customHeight="false" outlineLevel="0" collapsed="false">
      <c r="A86" s="142" t="n">
        <v>127</v>
      </c>
      <c r="B86" s="142" t="str">
        <f aca="false">IF(全日制用!$C$7=0,"",全日制用!$C$7)</f>
        <v/>
      </c>
      <c r="C86" s="142" t="str">
        <f aca="false">全日制用!$D$7</f>
        <v/>
      </c>
      <c r="D86" s="142" t="s">
        <v>87</v>
      </c>
      <c r="E86" s="146" t="s">
        <v>88</v>
      </c>
      <c r="F86" s="146" t="s">
        <v>189</v>
      </c>
      <c r="G86" s="142" t="s">
        <v>190</v>
      </c>
      <c r="H86" s="146" t="s">
        <v>191</v>
      </c>
      <c r="I86" s="142" t="n">
        <f aca="false">全日制用!C34</f>
        <v>0</v>
      </c>
      <c r="J86" s="142"/>
    </row>
    <row r="87" customFormat="false" ht="13.2" hidden="false" customHeight="false" outlineLevel="0" collapsed="false">
      <c r="A87" s="142" t="n">
        <v>128</v>
      </c>
      <c r="B87" s="142" t="str">
        <f aca="false">IF(全日制用!$C$7=0,"",全日制用!$C$7)</f>
        <v/>
      </c>
      <c r="C87" s="142" t="str">
        <f aca="false">全日制用!$D$7</f>
        <v/>
      </c>
      <c r="D87" s="142" t="s">
        <v>87</v>
      </c>
      <c r="E87" s="146" t="s">
        <v>88</v>
      </c>
      <c r="F87" s="146" t="s">
        <v>192</v>
      </c>
      <c r="G87" s="142" t="s">
        <v>190</v>
      </c>
      <c r="H87" s="146" t="s">
        <v>191</v>
      </c>
      <c r="I87" s="142" t="n">
        <f aca="false">全日制用!D34</f>
        <v>0</v>
      </c>
      <c r="J87" s="142" t="str">
        <f aca="false">IF(I86+I87=0,"",1)</f>
        <v/>
      </c>
    </row>
    <row r="88" customFormat="false" ht="13.2" hidden="false" customHeight="false" outlineLevel="0" collapsed="false">
      <c r="A88" s="142" t="n">
        <v>130</v>
      </c>
      <c r="B88" s="142" t="str">
        <f aca="false">IF(全日制用!$C$7=0,"",全日制用!$C$7)</f>
        <v/>
      </c>
      <c r="C88" s="142" t="str">
        <f aca="false">全日制用!$D$7</f>
        <v/>
      </c>
      <c r="D88" s="142" t="s">
        <v>87</v>
      </c>
      <c r="E88" s="146" t="s">
        <v>88</v>
      </c>
      <c r="F88" s="146" t="s">
        <v>189</v>
      </c>
      <c r="G88" s="142" t="s">
        <v>193</v>
      </c>
      <c r="H88" s="146" t="s">
        <v>194</v>
      </c>
      <c r="I88" s="142" t="n">
        <f aca="false">全日制用!F34</f>
        <v>0</v>
      </c>
      <c r="J88" s="142"/>
    </row>
    <row r="89" customFormat="false" ht="13.2" hidden="false" customHeight="false" outlineLevel="0" collapsed="false">
      <c r="A89" s="142" t="n">
        <v>131</v>
      </c>
      <c r="B89" s="142" t="str">
        <f aca="false">IF(全日制用!$C$7=0,"",全日制用!$C$7)</f>
        <v/>
      </c>
      <c r="C89" s="142" t="str">
        <f aca="false">全日制用!$D$7</f>
        <v/>
      </c>
      <c r="D89" s="142" t="s">
        <v>87</v>
      </c>
      <c r="E89" s="146" t="s">
        <v>88</v>
      </c>
      <c r="F89" s="146" t="s">
        <v>192</v>
      </c>
      <c r="G89" s="142" t="s">
        <v>193</v>
      </c>
      <c r="H89" s="146" t="s">
        <v>194</v>
      </c>
      <c r="I89" s="142" t="n">
        <f aca="false">全日制用!G34</f>
        <v>0</v>
      </c>
      <c r="J89" s="142" t="str">
        <f aca="false">IF(I88+I89=0,"",1)</f>
        <v/>
      </c>
    </row>
    <row r="90" customFormat="false" ht="13.2" hidden="false" customHeight="false" outlineLevel="0" collapsed="false">
      <c r="A90" s="142" t="n">
        <v>133</v>
      </c>
      <c r="B90" s="142" t="str">
        <f aca="false">IF(全日制用!$C$7=0,"",全日制用!$C$7)</f>
        <v/>
      </c>
      <c r="C90" s="142" t="str">
        <f aca="false">全日制用!$D$7</f>
        <v/>
      </c>
      <c r="D90" s="142" t="s">
        <v>90</v>
      </c>
      <c r="E90" s="146" t="s">
        <v>91</v>
      </c>
      <c r="F90" s="146" t="s">
        <v>189</v>
      </c>
      <c r="G90" s="142" t="s">
        <v>190</v>
      </c>
      <c r="H90" s="146" t="s">
        <v>191</v>
      </c>
      <c r="I90" s="142" t="n">
        <f aca="false">全日制用!C35</f>
        <v>0</v>
      </c>
      <c r="J90" s="142"/>
    </row>
    <row r="91" customFormat="false" ht="13.2" hidden="false" customHeight="false" outlineLevel="0" collapsed="false">
      <c r="A91" s="142" t="n">
        <v>134</v>
      </c>
      <c r="B91" s="142" t="str">
        <f aca="false">IF(全日制用!$C$7=0,"",全日制用!$C$7)</f>
        <v/>
      </c>
      <c r="C91" s="142" t="str">
        <f aca="false">全日制用!$D$7</f>
        <v/>
      </c>
      <c r="D91" s="142" t="s">
        <v>90</v>
      </c>
      <c r="E91" s="146" t="s">
        <v>91</v>
      </c>
      <c r="F91" s="146" t="s">
        <v>192</v>
      </c>
      <c r="G91" s="142" t="s">
        <v>190</v>
      </c>
      <c r="H91" s="146" t="s">
        <v>191</v>
      </c>
      <c r="I91" s="142" t="n">
        <f aca="false">全日制用!D35</f>
        <v>0</v>
      </c>
      <c r="J91" s="142" t="str">
        <f aca="false">IF(I90+I91=0,"",1)</f>
        <v/>
      </c>
    </row>
    <row r="92" customFormat="false" ht="13.2" hidden="false" customHeight="false" outlineLevel="0" collapsed="false">
      <c r="A92" s="142" t="n">
        <v>136</v>
      </c>
      <c r="B92" s="142" t="str">
        <f aca="false">IF(全日制用!$C$7=0,"",全日制用!$C$7)</f>
        <v/>
      </c>
      <c r="C92" s="142" t="str">
        <f aca="false">全日制用!$D$7</f>
        <v/>
      </c>
      <c r="D92" s="142" t="s">
        <v>90</v>
      </c>
      <c r="E92" s="146" t="s">
        <v>91</v>
      </c>
      <c r="F92" s="146" t="s">
        <v>189</v>
      </c>
      <c r="G92" s="142" t="s">
        <v>193</v>
      </c>
      <c r="H92" s="146" t="s">
        <v>194</v>
      </c>
      <c r="I92" s="142" t="n">
        <f aca="false">全日制用!F35</f>
        <v>0</v>
      </c>
      <c r="J92" s="142"/>
    </row>
    <row r="93" customFormat="false" ht="13.2" hidden="false" customHeight="false" outlineLevel="0" collapsed="false">
      <c r="A93" s="142" t="n">
        <v>137</v>
      </c>
      <c r="B93" s="142" t="str">
        <f aca="false">IF(全日制用!$C$7=0,"",全日制用!$C$7)</f>
        <v/>
      </c>
      <c r="C93" s="142" t="str">
        <f aca="false">全日制用!$D$7</f>
        <v/>
      </c>
      <c r="D93" s="142" t="s">
        <v>90</v>
      </c>
      <c r="E93" s="146" t="s">
        <v>91</v>
      </c>
      <c r="F93" s="146" t="s">
        <v>192</v>
      </c>
      <c r="G93" s="142" t="s">
        <v>193</v>
      </c>
      <c r="H93" s="146" t="s">
        <v>194</v>
      </c>
      <c r="I93" s="142" t="n">
        <f aca="false">全日制用!G35</f>
        <v>0</v>
      </c>
      <c r="J93" s="142" t="str">
        <f aca="false">IF(I92+I93=0,"",1)</f>
        <v/>
      </c>
    </row>
    <row r="94" customFormat="false" ht="13.2" hidden="false" customHeight="false" outlineLevel="0" collapsed="false">
      <c r="A94" s="142" t="n">
        <v>139</v>
      </c>
      <c r="B94" s="142" t="str">
        <f aca="false">IF(全日制用!$C$7=0,"",全日制用!$C$7)</f>
        <v/>
      </c>
      <c r="C94" s="142" t="str">
        <f aca="false">全日制用!$D$7</f>
        <v/>
      </c>
      <c r="D94" s="142" t="s">
        <v>93</v>
      </c>
      <c r="E94" s="146" t="s">
        <v>94</v>
      </c>
      <c r="F94" s="146" t="s">
        <v>189</v>
      </c>
      <c r="G94" s="142" t="s">
        <v>190</v>
      </c>
      <c r="H94" s="146" t="s">
        <v>191</v>
      </c>
      <c r="I94" s="142" t="n">
        <f aca="false">全日制用!C36</f>
        <v>0</v>
      </c>
      <c r="J94" s="142"/>
    </row>
    <row r="95" customFormat="false" ht="13.2" hidden="false" customHeight="false" outlineLevel="0" collapsed="false">
      <c r="A95" s="142" t="n">
        <v>140</v>
      </c>
      <c r="B95" s="142" t="str">
        <f aca="false">IF(全日制用!$C$7=0,"",全日制用!$C$7)</f>
        <v/>
      </c>
      <c r="C95" s="142" t="str">
        <f aca="false">全日制用!$D$7</f>
        <v/>
      </c>
      <c r="D95" s="142" t="s">
        <v>93</v>
      </c>
      <c r="E95" s="146" t="s">
        <v>94</v>
      </c>
      <c r="F95" s="146" t="s">
        <v>192</v>
      </c>
      <c r="G95" s="142" t="s">
        <v>190</v>
      </c>
      <c r="H95" s="146" t="s">
        <v>191</v>
      </c>
      <c r="I95" s="142" t="n">
        <f aca="false">全日制用!D36</f>
        <v>0</v>
      </c>
      <c r="J95" s="142" t="str">
        <f aca="false">IF(I94+I95=0,"",1)</f>
        <v/>
      </c>
    </row>
    <row r="96" customFormat="false" ht="13.2" hidden="false" customHeight="false" outlineLevel="0" collapsed="false">
      <c r="A96" s="142" t="n">
        <v>142</v>
      </c>
      <c r="B96" s="142" t="str">
        <f aca="false">IF(全日制用!$C$7=0,"",全日制用!$C$7)</f>
        <v/>
      </c>
      <c r="C96" s="142" t="str">
        <f aca="false">全日制用!$D$7</f>
        <v/>
      </c>
      <c r="D96" s="142" t="s">
        <v>93</v>
      </c>
      <c r="E96" s="146" t="s">
        <v>94</v>
      </c>
      <c r="F96" s="146" t="s">
        <v>189</v>
      </c>
      <c r="G96" s="142" t="s">
        <v>193</v>
      </c>
      <c r="H96" s="146" t="s">
        <v>194</v>
      </c>
      <c r="I96" s="142" t="n">
        <f aca="false">全日制用!F36</f>
        <v>0</v>
      </c>
      <c r="J96" s="142"/>
    </row>
    <row r="97" customFormat="false" ht="13.2" hidden="false" customHeight="false" outlineLevel="0" collapsed="false">
      <c r="A97" s="142" t="n">
        <v>143</v>
      </c>
      <c r="B97" s="142" t="str">
        <f aca="false">IF(全日制用!$C$7=0,"",全日制用!$C$7)</f>
        <v/>
      </c>
      <c r="C97" s="142" t="str">
        <f aca="false">全日制用!$D$7</f>
        <v/>
      </c>
      <c r="D97" s="142" t="s">
        <v>93</v>
      </c>
      <c r="E97" s="146" t="s">
        <v>94</v>
      </c>
      <c r="F97" s="146" t="s">
        <v>192</v>
      </c>
      <c r="G97" s="142" t="s">
        <v>193</v>
      </c>
      <c r="H97" s="146" t="s">
        <v>194</v>
      </c>
      <c r="I97" s="142" t="n">
        <f aca="false">全日制用!G36</f>
        <v>0</v>
      </c>
      <c r="J97" s="142" t="str">
        <f aca="false">IF(I96+I97=0,"",1)</f>
        <v/>
      </c>
    </row>
    <row r="98" customFormat="false" ht="13.2" hidden="false" customHeight="false" outlineLevel="0" collapsed="false">
      <c r="A98" s="142" t="n">
        <v>145</v>
      </c>
      <c r="B98" s="142" t="str">
        <f aca="false">IF(全日制用!$C$7=0,"",全日制用!$C$7)</f>
        <v/>
      </c>
      <c r="C98" s="142" t="str">
        <f aca="false">全日制用!$D$7</f>
        <v/>
      </c>
      <c r="D98" s="142" t="s">
        <v>96</v>
      </c>
      <c r="E98" s="146" t="s">
        <v>97</v>
      </c>
      <c r="F98" s="146" t="s">
        <v>189</v>
      </c>
      <c r="G98" s="142" t="s">
        <v>190</v>
      </c>
      <c r="H98" s="146" t="s">
        <v>191</v>
      </c>
      <c r="I98" s="142" t="n">
        <f aca="false">全日制用!C37</f>
        <v>0</v>
      </c>
      <c r="J98" s="142"/>
    </row>
    <row r="99" customFormat="false" ht="13.2" hidden="false" customHeight="false" outlineLevel="0" collapsed="false">
      <c r="A99" s="142" t="n">
        <v>146</v>
      </c>
      <c r="B99" s="142" t="str">
        <f aca="false">IF(全日制用!$C$7=0,"",全日制用!$C$7)</f>
        <v/>
      </c>
      <c r="C99" s="142" t="str">
        <f aca="false">全日制用!$D$7</f>
        <v/>
      </c>
      <c r="D99" s="142" t="s">
        <v>96</v>
      </c>
      <c r="E99" s="146" t="s">
        <v>97</v>
      </c>
      <c r="F99" s="146" t="s">
        <v>192</v>
      </c>
      <c r="G99" s="142" t="s">
        <v>190</v>
      </c>
      <c r="H99" s="146" t="s">
        <v>191</v>
      </c>
      <c r="I99" s="142" t="n">
        <f aca="false">全日制用!D37</f>
        <v>0</v>
      </c>
      <c r="J99" s="142" t="str">
        <f aca="false">IF(I98+I99=0,"",1)</f>
        <v/>
      </c>
    </row>
    <row r="100" customFormat="false" ht="13.2" hidden="false" customHeight="false" outlineLevel="0" collapsed="false">
      <c r="A100" s="142" t="n">
        <v>148</v>
      </c>
      <c r="B100" s="142" t="str">
        <f aca="false">IF(全日制用!$C$7=0,"",全日制用!$C$7)</f>
        <v/>
      </c>
      <c r="C100" s="142" t="str">
        <f aca="false">全日制用!$D$7</f>
        <v/>
      </c>
      <c r="D100" s="142" t="s">
        <v>96</v>
      </c>
      <c r="E100" s="146" t="s">
        <v>97</v>
      </c>
      <c r="F100" s="146" t="s">
        <v>189</v>
      </c>
      <c r="G100" s="142" t="s">
        <v>193</v>
      </c>
      <c r="H100" s="146" t="s">
        <v>194</v>
      </c>
      <c r="I100" s="142" t="n">
        <f aca="false">全日制用!F37</f>
        <v>0</v>
      </c>
      <c r="J100" s="142"/>
    </row>
    <row r="101" customFormat="false" ht="13.2" hidden="false" customHeight="false" outlineLevel="0" collapsed="false">
      <c r="A101" s="142" t="n">
        <v>149</v>
      </c>
      <c r="B101" s="142" t="str">
        <f aca="false">IF(全日制用!$C$7=0,"",全日制用!$C$7)</f>
        <v/>
      </c>
      <c r="C101" s="142" t="str">
        <f aca="false">全日制用!$D$7</f>
        <v/>
      </c>
      <c r="D101" s="142" t="s">
        <v>96</v>
      </c>
      <c r="E101" s="146" t="s">
        <v>97</v>
      </c>
      <c r="F101" s="146" t="s">
        <v>192</v>
      </c>
      <c r="G101" s="142" t="s">
        <v>193</v>
      </c>
      <c r="H101" s="146" t="s">
        <v>194</v>
      </c>
      <c r="I101" s="142" t="n">
        <f aca="false">全日制用!G37</f>
        <v>0</v>
      </c>
      <c r="J101" s="142" t="str">
        <f aca="false">IF(I100+I101=0,"",1)</f>
        <v/>
      </c>
    </row>
    <row r="102" customFormat="false" ht="13.2" hidden="false" customHeight="false" outlineLevel="0" collapsed="false">
      <c r="A102" s="142" t="n">
        <v>151</v>
      </c>
      <c r="B102" s="142" t="str">
        <f aca="false">IF(全日制用!$C$7=0,"",全日制用!$C$7)</f>
        <v/>
      </c>
      <c r="C102" s="142" t="str">
        <f aca="false">全日制用!$D$7</f>
        <v/>
      </c>
      <c r="D102" s="142" t="s">
        <v>99</v>
      </c>
      <c r="E102" s="146" t="s">
        <v>100</v>
      </c>
      <c r="F102" s="146" t="s">
        <v>189</v>
      </c>
      <c r="G102" s="142" t="s">
        <v>190</v>
      </c>
      <c r="H102" s="146" t="s">
        <v>191</v>
      </c>
      <c r="I102" s="142" t="n">
        <f aca="false">全日制用!C38</f>
        <v>0</v>
      </c>
      <c r="J102" s="142"/>
    </row>
    <row r="103" customFormat="false" ht="13.2" hidden="false" customHeight="false" outlineLevel="0" collapsed="false">
      <c r="A103" s="142" t="n">
        <v>152</v>
      </c>
      <c r="B103" s="142" t="str">
        <f aca="false">IF(全日制用!$C$7=0,"",全日制用!$C$7)</f>
        <v/>
      </c>
      <c r="C103" s="142" t="str">
        <f aca="false">全日制用!$D$7</f>
        <v/>
      </c>
      <c r="D103" s="142" t="s">
        <v>99</v>
      </c>
      <c r="E103" s="146" t="s">
        <v>100</v>
      </c>
      <c r="F103" s="146" t="s">
        <v>192</v>
      </c>
      <c r="G103" s="142" t="s">
        <v>190</v>
      </c>
      <c r="H103" s="146" t="s">
        <v>191</v>
      </c>
      <c r="I103" s="142" t="n">
        <f aca="false">全日制用!D38</f>
        <v>0</v>
      </c>
      <c r="J103" s="142" t="str">
        <f aca="false">IF(I102+I103=0,"",1)</f>
        <v/>
      </c>
    </row>
    <row r="104" customFormat="false" ht="13.2" hidden="false" customHeight="false" outlineLevel="0" collapsed="false">
      <c r="A104" s="142" t="n">
        <v>154</v>
      </c>
      <c r="B104" s="142" t="str">
        <f aca="false">IF(全日制用!$C$7=0,"",全日制用!$C$7)</f>
        <v/>
      </c>
      <c r="C104" s="142" t="str">
        <f aca="false">全日制用!$D$7</f>
        <v/>
      </c>
      <c r="D104" s="142" t="s">
        <v>99</v>
      </c>
      <c r="E104" s="146" t="s">
        <v>100</v>
      </c>
      <c r="F104" s="146" t="s">
        <v>189</v>
      </c>
      <c r="G104" s="142" t="s">
        <v>193</v>
      </c>
      <c r="H104" s="146" t="s">
        <v>194</v>
      </c>
      <c r="I104" s="142" t="n">
        <f aca="false">全日制用!F38</f>
        <v>0</v>
      </c>
      <c r="J104" s="142"/>
    </row>
    <row r="105" customFormat="false" ht="13.2" hidden="false" customHeight="false" outlineLevel="0" collapsed="false">
      <c r="A105" s="142" t="n">
        <v>155</v>
      </c>
      <c r="B105" s="142" t="str">
        <f aca="false">IF(全日制用!$C$7=0,"",全日制用!$C$7)</f>
        <v/>
      </c>
      <c r="C105" s="142" t="str">
        <f aca="false">全日制用!$D$7</f>
        <v/>
      </c>
      <c r="D105" s="142" t="s">
        <v>99</v>
      </c>
      <c r="E105" s="146" t="s">
        <v>100</v>
      </c>
      <c r="F105" s="146" t="s">
        <v>192</v>
      </c>
      <c r="G105" s="142" t="s">
        <v>193</v>
      </c>
      <c r="H105" s="146" t="s">
        <v>194</v>
      </c>
      <c r="I105" s="142" t="n">
        <f aca="false">全日制用!G38</f>
        <v>0</v>
      </c>
      <c r="J105" s="142" t="str">
        <f aca="false">IF(I104+I105=0,"",1)</f>
        <v/>
      </c>
    </row>
    <row r="106" customFormat="false" ht="13.2" hidden="false" customHeight="false" outlineLevel="0" collapsed="false">
      <c r="A106" s="142" t="n">
        <v>157</v>
      </c>
      <c r="B106" s="142" t="str">
        <f aca="false">IF(全日制用!$C$7=0,"",全日制用!$C$7)</f>
        <v/>
      </c>
      <c r="C106" s="142" t="str">
        <f aca="false">全日制用!$D$7</f>
        <v/>
      </c>
      <c r="D106" s="142" t="s">
        <v>102</v>
      </c>
      <c r="E106" s="146" t="s">
        <v>103</v>
      </c>
      <c r="F106" s="146" t="s">
        <v>189</v>
      </c>
      <c r="G106" s="142" t="s">
        <v>190</v>
      </c>
      <c r="H106" s="146" t="s">
        <v>191</v>
      </c>
      <c r="I106" s="142" t="n">
        <f aca="false">全日制用!C39</f>
        <v>0</v>
      </c>
      <c r="J106" s="142"/>
    </row>
    <row r="107" customFormat="false" ht="13.2" hidden="false" customHeight="false" outlineLevel="0" collapsed="false">
      <c r="A107" s="142" t="n">
        <v>158</v>
      </c>
      <c r="B107" s="142" t="str">
        <f aca="false">IF(全日制用!$C$7=0,"",全日制用!$C$7)</f>
        <v/>
      </c>
      <c r="C107" s="142" t="str">
        <f aca="false">全日制用!$D$7</f>
        <v/>
      </c>
      <c r="D107" s="142" t="s">
        <v>102</v>
      </c>
      <c r="E107" s="146" t="s">
        <v>103</v>
      </c>
      <c r="F107" s="146" t="s">
        <v>192</v>
      </c>
      <c r="G107" s="142" t="s">
        <v>190</v>
      </c>
      <c r="H107" s="146" t="s">
        <v>191</v>
      </c>
      <c r="I107" s="142" t="n">
        <f aca="false">全日制用!D39</f>
        <v>0</v>
      </c>
      <c r="J107" s="142" t="str">
        <f aca="false">IF(I106+I107=0,"",1)</f>
        <v/>
      </c>
    </row>
    <row r="108" customFormat="false" ht="13.2" hidden="false" customHeight="false" outlineLevel="0" collapsed="false">
      <c r="A108" s="142" t="n">
        <v>160</v>
      </c>
      <c r="B108" s="142" t="str">
        <f aca="false">IF(全日制用!$C$7=0,"",全日制用!$C$7)</f>
        <v/>
      </c>
      <c r="C108" s="142" t="str">
        <f aca="false">全日制用!$D$7</f>
        <v/>
      </c>
      <c r="D108" s="142" t="s">
        <v>102</v>
      </c>
      <c r="E108" s="146" t="s">
        <v>103</v>
      </c>
      <c r="F108" s="146" t="s">
        <v>189</v>
      </c>
      <c r="G108" s="142" t="s">
        <v>193</v>
      </c>
      <c r="H108" s="146" t="s">
        <v>194</v>
      </c>
      <c r="I108" s="142" t="n">
        <f aca="false">全日制用!F39</f>
        <v>0</v>
      </c>
      <c r="J108" s="142"/>
    </row>
    <row r="109" customFormat="false" ht="13.2" hidden="false" customHeight="false" outlineLevel="0" collapsed="false">
      <c r="A109" s="142" t="n">
        <v>161</v>
      </c>
      <c r="B109" s="142" t="str">
        <f aca="false">IF(全日制用!$C$7=0,"",全日制用!$C$7)</f>
        <v/>
      </c>
      <c r="C109" s="142" t="str">
        <f aca="false">全日制用!$D$7</f>
        <v/>
      </c>
      <c r="D109" s="142" t="s">
        <v>102</v>
      </c>
      <c r="E109" s="146" t="s">
        <v>103</v>
      </c>
      <c r="F109" s="146" t="s">
        <v>192</v>
      </c>
      <c r="G109" s="142" t="s">
        <v>193</v>
      </c>
      <c r="H109" s="146" t="s">
        <v>194</v>
      </c>
      <c r="I109" s="142" t="n">
        <f aca="false">全日制用!G39</f>
        <v>0</v>
      </c>
      <c r="J109" s="142" t="str">
        <f aca="false">IF(I108+I109=0,"",1)</f>
        <v/>
      </c>
    </row>
    <row r="110" customFormat="false" ht="13.2" hidden="false" customHeight="false" outlineLevel="0" collapsed="false">
      <c r="A110" s="142" t="n">
        <v>163</v>
      </c>
      <c r="B110" s="142" t="str">
        <f aca="false">IF(全日制用!$C$7=0,"",全日制用!$C$7)</f>
        <v/>
      </c>
      <c r="C110" s="142" t="str">
        <f aca="false">全日制用!$D$7</f>
        <v/>
      </c>
      <c r="D110" s="142" t="s">
        <v>105</v>
      </c>
      <c r="E110" s="146" t="s">
        <v>106</v>
      </c>
      <c r="F110" s="146" t="s">
        <v>189</v>
      </c>
      <c r="G110" s="142" t="s">
        <v>190</v>
      </c>
      <c r="H110" s="146" t="s">
        <v>191</v>
      </c>
      <c r="I110" s="142" t="n">
        <f aca="false">全日制用!C40</f>
        <v>0</v>
      </c>
      <c r="J110" s="142"/>
    </row>
    <row r="111" customFormat="false" ht="13.2" hidden="false" customHeight="false" outlineLevel="0" collapsed="false">
      <c r="A111" s="142" t="n">
        <v>164</v>
      </c>
      <c r="B111" s="142" t="str">
        <f aca="false">IF(全日制用!$C$7=0,"",全日制用!$C$7)</f>
        <v/>
      </c>
      <c r="C111" s="142" t="str">
        <f aca="false">全日制用!$D$7</f>
        <v/>
      </c>
      <c r="D111" s="142" t="s">
        <v>105</v>
      </c>
      <c r="E111" s="146" t="s">
        <v>106</v>
      </c>
      <c r="F111" s="146" t="s">
        <v>192</v>
      </c>
      <c r="G111" s="142" t="s">
        <v>190</v>
      </c>
      <c r="H111" s="146" t="s">
        <v>191</v>
      </c>
      <c r="I111" s="142" t="n">
        <f aca="false">全日制用!D40</f>
        <v>0</v>
      </c>
      <c r="J111" s="142" t="str">
        <f aca="false">IF(I110+I111=0,"",1)</f>
        <v/>
      </c>
    </row>
    <row r="112" customFormat="false" ht="13.2" hidden="false" customHeight="false" outlineLevel="0" collapsed="false">
      <c r="A112" s="142" t="n">
        <v>166</v>
      </c>
      <c r="B112" s="142" t="str">
        <f aca="false">IF(全日制用!$C$7=0,"",全日制用!$C$7)</f>
        <v/>
      </c>
      <c r="C112" s="142" t="str">
        <f aca="false">全日制用!$D$7</f>
        <v/>
      </c>
      <c r="D112" s="142" t="s">
        <v>105</v>
      </c>
      <c r="E112" s="146" t="s">
        <v>106</v>
      </c>
      <c r="F112" s="146" t="s">
        <v>189</v>
      </c>
      <c r="G112" s="142" t="s">
        <v>193</v>
      </c>
      <c r="H112" s="146" t="s">
        <v>194</v>
      </c>
      <c r="I112" s="142" t="n">
        <f aca="false">全日制用!F40</f>
        <v>0</v>
      </c>
      <c r="J112" s="142"/>
    </row>
    <row r="113" customFormat="false" ht="13.2" hidden="false" customHeight="false" outlineLevel="0" collapsed="false">
      <c r="A113" s="142" t="n">
        <v>167</v>
      </c>
      <c r="B113" s="142" t="str">
        <f aca="false">IF(全日制用!$C$7=0,"",全日制用!$C$7)</f>
        <v/>
      </c>
      <c r="C113" s="142" t="str">
        <f aca="false">全日制用!$D$7</f>
        <v/>
      </c>
      <c r="D113" s="142" t="s">
        <v>105</v>
      </c>
      <c r="E113" s="146" t="s">
        <v>106</v>
      </c>
      <c r="F113" s="146" t="s">
        <v>192</v>
      </c>
      <c r="G113" s="142" t="s">
        <v>193</v>
      </c>
      <c r="H113" s="146" t="s">
        <v>194</v>
      </c>
      <c r="I113" s="142" t="n">
        <f aca="false">全日制用!G40</f>
        <v>0</v>
      </c>
      <c r="J113" s="142" t="str">
        <f aca="false">IF(I112+I113=0,"",1)</f>
        <v/>
      </c>
    </row>
    <row r="114" customFormat="false" ht="13.2" hidden="false" customHeight="false" outlineLevel="0" collapsed="false">
      <c r="A114" s="142" t="n">
        <v>169</v>
      </c>
      <c r="B114" s="142" t="str">
        <f aca="false">IF(全日制用!$C$7=0,"",全日制用!$C$7)</f>
        <v/>
      </c>
      <c r="C114" s="142" t="str">
        <f aca="false">全日制用!$D$7</f>
        <v/>
      </c>
      <c r="D114" s="142" t="s">
        <v>108</v>
      </c>
      <c r="E114" s="146" t="s">
        <v>109</v>
      </c>
      <c r="F114" s="146" t="s">
        <v>189</v>
      </c>
      <c r="G114" s="142" t="s">
        <v>190</v>
      </c>
      <c r="H114" s="146" t="s">
        <v>191</v>
      </c>
      <c r="I114" s="142" t="n">
        <f aca="false">全日制用!C41</f>
        <v>0</v>
      </c>
      <c r="J114" s="142"/>
    </row>
    <row r="115" customFormat="false" ht="13.2" hidden="false" customHeight="false" outlineLevel="0" collapsed="false">
      <c r="A115" s="142" t="n">
        <v>170</v>
      </c>
      <c r="B115" s="142" t="str">
        <f aca="false">IF(全日制用!$C$7=0,"",全日制用!$C$7)</f>
        <v/>
      </c>
      <c r="C115" s="142" t="str">
        <f aca="false">全日制用!$D$7</f>
        <v/>
      </c>
      <c r="D115" s="142" t="s">
        <v>108</v>
      </c>
      <c r="E115" s="146" t="s">
        <v>109</v>
      </c>
      <c r="F115" s="146" t="s">
        <v>192</v>
      </c>
      <c r="G115" s="142" t="s">
        <v>190</v>
      </c>
      <c r="H115" s="146" t="s">
        <v>191</v>
      </c>
      <c r="I115" s="142" t="n">
        <f aca="false">全日制用!D41</f>
        <v>0</v>
      </c>
      <c r="J115" s="142" t="str">
        <f aca="false">IF(I114+I115=0,"",1)</f>
        <v/>
      </c>
    </row>
    <row r="116" customFormat="false" ht="13.2" hidden="false" customHeight="false" outlineLevel="0" collapsed="false">
      <c r="A116" s="142" t="n">
        <v>172</v>
      </c>
      <c r="B116" s="142" t="str">
        <f aca="false">IF(全日制用!$C$7=0,"",全日制用!$C$7)</f>
        <v/>
      </c>
      <c r="C116" s="142" t="str">
        <f aca="false">全日制用!$D$7</f>
        <v/>
      </c>
      <c r="D116" s="142" t="s">
        <v>108</v>
      </c>
      <c r="E116" s="146" t="s">
        <v>109</v>
      </c>
      <c r="F116" s="146" t="s">
        <v>189</v>
      </c>
      <c r="G116" s="142" t="s">
        <v>193</v>
      </c>
      <c r="H116" s="146" t="s">
        <v>194</v>
      </c>
      <c r="I116" s="142" t="n">
        <f aca="false">全日制用!F41</f>
        <v>0</v>
      </c>
      <c r="J116" s="142"/>
    </row>
    <row r="117" customFormat="false" ht="13.2" hidden="false" customHeight="false" outlineLevel="0" collapsed="false">
      <c r="A117" s="142" t="n">
        <v>173</v>
      </c>
      <c r="B117" s="142" t="str">
        <f aca="false">IF(全日制用!$C$7=0,"",全日制用!$C$7)</f>
        <v/>
      </c>
      <c r="C117" s="142" t="str">
        <f aca="false">全日制用!$D$7</f>
        <v/>
      </c>
      <c r="D117" s="142" t="s">
        <v>108</v>
      </c>
      <c r="E117" s="146" t="s">
        <v>109</v>
      </c>
      <c r="F117" s="146" t="s">
        <v>192</v>
      </c>
      <c r="G117" s="142" t="s">
        <v>193</v>
      </c>
      <c r="H117" s="146" t="s">
        <v>194</v>
      </c>
      <c r="I117" s="142" t="n">
        <f aca="false">全日制用!G41</f>
        <v>0</v>
      </c>
      <c r="J117" s="142" t="str">
        <f aca="false">IF(I116+I117=0,"",1)</f>
        <v/>
      </c>
    </row>
    <row r="118" customFormat="false" ht="13.2" hidden="false" customHeight="false" outlineLevel="0" collapsed="false">
      <c r="A118" s="142" t="n">
        <v>175</v>
      </c>
      <c r="B118" s="142" t="str">
        <f aca="false">IF(全日制用!$C$7=0,"",全日制用!$C$7)</f>
        <v/>
      </c>
      <c r="C118" s="142" t="str">
        <f aca="false">全日制用!$D$7</f>
        <v/>
      </c>
      <c r="D118" s="142" t="s">
        <v>111</v>
      </c>
      <c r="E118" s="146" t="s">
        <v>112</v>
      </c>
      <c r="F118" s="146" t="s">
        <v>189</v>
      </c>
      <c r="G118" s="142" t="s">
        <v>190</v>
      </c>
      <c r="H118" s="146" t="s">
        <v>191</v>
      </c>
      <c r="I118" s="142" t="n">
        <f aca="false">全日制用!C42</f>
        <v>0</v>
      </c>
      <c r="J118" s="142"/>
    </row>
    <row r="119" customFormat="false" ht="13.2" hidden="false" customHeight="false" outlineLevel="0" collapsed="false">
      <c r="A119" s="142" t="n">
        <v>176</v>
      </c>
      <c r="B119" s="142" t="str">
        <f aca="false">IF(全日制用!$C$7=0,"",全日制用!$C$7)</f>
        <v/>
      </c>
      <c r="C119" s="142" t="str">
        <f aca="false">全日制用!$D$7</f>
        <v/>
      </c>
      <c r="D119" s="142" t="s">
        <v>111</v>
      </c>
      <c r="E119" s="146" t="s">
        <v>112</v>
      </c>
      <c r="F119" s="146" t="s">
        <v>192</v>
      </c>
      <c r="G119" s="142" t="s">
        <v>190</v>
      </c>
      <c r="H119" s="146" t="s">
        <v>191</v>
      </c>
      <c r="I119" s="142" t="n">
        <f aca="false">全日制用!D42</f>
        <v>0</v>
      </c>
      <c r="J119" s="142" t="str">
        <f aca="false">IF(I118+I119=0,"",1)</f>
        <v/>
      </c>
    </row>
    <row r="120" customFormat="false" ht="13.2" hidden="false" customHeight="false" outlineLevel="0" collapsed="false">
      <c r="A120" s="142" t="n">
        <v>178</v>
      </c>
      <c r="B120" s="142" t="str">
        <f aca="false">IF(全日制用!$C$7=0,"",全日制用!$C$7)</f>
        <v/>
      </c>
      <c r="C120" s="142" t="str">
        <f aca="false">全日制用!$D$7</f>
        <v/>
      </c>
      <c r="D120" s="142" t="s">
        <v>111</v>
      </c>
      <c r="E120" s="146" t="s">
        <v>112</v>
      </c>
      <c r="F120" s="146" t="s">
        <v>189</v>
      </c>
      <c r="G120" s="142" t="s">
        <v>193</v>
      </c>
      <c r="H120" s="146" t="s">
        <v>194</v>
      </c>
      <c r="I120" s="142" t="n">
        <f aca="false">全日制用!F42</f>
        <v>0</v>
      </c>
      <c r="J120" s="142"/>
    </row>
    <row r="121" customFormat="false" ht="13.2" hidden="false" customHeight="false" outlineLevel="0" collapsed="false">
      <c r="A121" s="142" t="n">
        <v>179</v>
      </c>
      <c r="B121" s="142" t="str">
        <f aca="false">IF(全日制用!$C$7=0,"",全日制用!$C$7)</f>
        <v/>
      </c>
      <c r="C121" s="142" t="str">
        <f aca="false">全日制用!$D$7</f>
        <v/>
      </c>
      <c r="D121" s="142" t="s">
        <v>111</v>
      </c>
      <c r="E121" s="146" t="s">
        <v>112</v>
      </c>
      <c r="F121" s="146" t="s">
        <v>192</v>
      </c>
      <c r="G121" s="142" t="s">
        <v>193</v>
      </c>
      <c r="H121" s="146" t="s">
        <v>194</v>
      </c>
      <c r="I121" s="142" t="n">
        <f aca="false">全日制用!G42</f>
        <v>0</v>
      </c>
      <c r="J121" s="142" t="str">
        <f aca="false">IF(I120+I121=0,"",1)</f>
        <v/>
      </c>
    </row>
    <row r="122" customFormat="false" ht="13.2" hidden="false" customHeight="false" outlineLevel="0" collapsed="false">
      <c r="A122" s="142" t="n">
        <v>181</v>
      </c>
      <c r="B122" s="142" t="str">
        <f aca="false">IF(全日制用!$C$7=0,"",全日制用!$C$7)</f>
        <v/>
      </c>
      <c r="C122" s="142" t="str">
        <f aca="false">全日制用!$D$7</f>
        <v/>
      </c>
      <c r="D122" s="142" t="s">
        <v>114</v>
      </c>
      <c r="E122" s="146" t="s">
        <v>115</v>
      </c>
      <c r="F122" s="146" t="s">
        <v>189</v>
      </c>
      <c r="G122" s="142" t="s">
        <v>190</v>
      </c>
      <c r="H122" s="146" t="s">
        <v>191</v>
      </c>
      <c r="I122" s="142" t="n">
        <f aca="false">全日制用!C43</f>
        <v>0</v>
      </c>
      <c r="J122" s="142"/>
    </row>
    <row r="123" customFormat="false" ht="13.2" hidden="false" customHeight="false" outlineLevel="0" collapsed="false">
      <c r="A123" s="142" t="n">
        <v>182</v>
      </c>
      <c r="B123" s="142" t="str">
        <f aca="false">IF(全日制用!$C$7=0,"",全日制用!$C$7)</f>
        <v/>
      </c>
      <c r="C123" s="142" t="str">
        <f aca="false">全日制用!$D$7</f>
        <v/>
      </c>
      <c r="D123" s="142" t="s">
        <v>114</v>
      </c>
      <c r="E123" s="146" t="s">
        <v>115</v>
      </c>
      <c r="F123" s="146" t="s">
        <v>192</v>
      </c>
      <c r="G123" s="142" t="s">
        <v>190</v>
      </c>
      <c r="H123" s="146" t="s">
        <v>191</v>
      </c>
      <c r="I123" s="142" t="n">
        <f aca="false">全日制用!D43</f>
        <v>0</v>
      </c>
      <c r="J123" s="142" t="str">
        <f aca="false">IF(I122+I123=0,"",1)</f>
        <v/>
      </c>
    </row>
    <row r="124" customFormat="false" ht="13.2" hidden="false" customHeight="false" outlineLevel="0" collapsed="false">
      <c r="A124" s="142" t="n">
        <v>184</v>
      </c>
      <c r="B124" s="142" t="str">
        <f aca="false">IF(全日制用!$C$7=0,"",全日制用!$C$7)</f>
        <v/>
      </c>
      <c r="C124" s="142" t="str">
        <f aca="false">全日制用!$D$7</f>
        <v/>
      </c>
      <c r="D124" s="142" t="s">
        <v>114</v>
      </c>
      <c r="E124" s="146" t="s">
        <v>115</v>
      </c>
      <c r="F124" s="146" t="s">
        <v>189</v>
      </c>
      <c r="G124" s="142" t="s">
        <v>193</v>
      </c>
      <c r="H124" s="146" t="s">
        <v>194</v>
      </c>
      <c r="I124" s="142" t="n">
        <f aca="false">全日制用!F43</f>
        <v>0</v>
      </c>
      <c r="J124" s="142"/>
    </row>
    <row r="125" customFormat="false" ht="13.2" hidden="false" customHeight="false" outlineLevel="0" collapsed="false">
      <c r="A125" s="142" t="n">
        <v>185</v>
      </c>
      <c r="B125" s="142" t="str">
        <f aca="false">IF(全日制用!$C$7=0,"",全日制用!$C$7)</f>
        <v/>
      </c>
      <c r="C125" s="142" t="str">
        <f aca="false">全日制用!$D$7</f>
        <v/>
      </c>
      <c r="D125" s="142" t="s">
        <v>114</v>
      </c>
      <c r="E125" s="146" t="s">
        <v>115</v>
      </c>
      <c r="F125" s="146" t="s">
        <v>192</v>
      </c>
      <c r="G125" s="142" t="s">
        <v>193</v>
      </c>
      <c r="H125" s="146" t="s">
        <v>194</v>
      </c>
      <c r="I125" s="142" t="n">
        <f aca="false">全日制用!G43</f>
        <v>0</v>
      </c>
      <c r="J125" s="142" t="str">
        <f aca="false">IF(I124+I125=0,"",1)</f>
        <v/>
      </c>
    </row>
    <row r="126" customFormat="false" ht="13.2" hidden="false" customHeight="false" outlineLevel="0" collapsed="false">
      <c r="A126" s="142" t="n">
        <v>187</v>
      </c>
      <c r="B126" s="142" t="str">
        <f aca="false">IF(全日制用!$C$7=0,"",全日制用!$C$7)</f>
        <v/>
      </c>
      <c r="C126" s="142" t="str">
        <f aca="false">全日制用!$D$7</f>
        <v/>
      </c>
      <c r="D126" s="142" t="s">
        <v>117</v>
      </c>
      <c r="E126" s="146" t="s">
        <v>118</v>
      </c>
      <c r="F126" s="146" t="s">
        <v>189</v>
      </c>
      <c r="G126" s="142" t="s">
        <v>190</v>
      </c>
      <c r="H126" s="146" t="s">
        <v>191</v>
      </c>
      <c r="I126" s="142" t="n">
        <f aca="false">全日制用!C44</f>
        <v>0</v>
      </c>
      <c r="J126" s="142"/>
    </row>
    <row r="127" customFormat="false" ht="13.2" hidden="false" customHeight="false" outlineLevel="0" collapsed="false">
      <c r="A127" s="142" t="n">
        <v>188</v>
      </c>
      <c r="B127" s="142" t="str">
        <f aca="false">IF(全日制用!$C$7=0,"",全日制用!$C$7)</f>
        <v/>
      </c>
      <c r="C127" s="142" t="str">
        <f aca="false">全日制用!$D$7</f>
        <v/>
      </c>
      <c r="D127" s="142" t="s">
        <v>117</v>
      </c>
      <c r="E127" s="146" t="s">
        <v>118</v>
      </c>
      <c r="F127" s="146" t="s">
        <v>192</v>
      </c>
      <c r="G127" s="142" t="s">
        <v>190</v>
      </c>
      <c r="H127" s="146" t="s">
        <v>191</v>
      </c>
      <c r="I127" s="142" t="n">
        <f aca="false">全日制用!D44</f>
        <v>0</v>
      </c>
      <c r="J127" s="142" t="str">
        <f aca="false">IF(I126+I127=0,"",1)</f>
        <v/>
      </c>
    </row>
    <row r="128" customFormat="false" ht="13.2" hidden="false" customHeight="false" outlineLevel="0" collapsed="false">
      <c r="A128" s="142" t="n">
        <v>190</v>
      </c>
      <c r="B128" s="142" t="str">
        <f aca="false">IF(全日制用!$C$7=0,"",全日制用!$C$7)</f>
        <v/>
      </c>
      <c r="C128" s="142" t="str">
        <f aca="false">全日制用!$D$7</f>
        <v/>
      </c>
      <c r="D128" s="142" t="s">
        <v>117</v>
      </c>
      <c r="E128" s="146" t="s">
        <v>118</v>
      </c>
      <c r="F128" s="146" t="s">
        <v>189</v>
      </c>
      <c r="G128" s="142" t="s">
        <v>193</v>
      </c>
      <c r="H128" s="146" t="s">
        <v>194</v>
      </c>
      <c r="I128" s="142" t="n">
        <f aca="false">全日制用!F44</f>
        <v>0</v>
      </c>
      <c r="J128" s="142"/>
    </row>
    <row r="129" customFormat="false" ht="13.2" hidden="false" customHeight="false" outlineLevel="0" collapsed="false">
      <c r="A129" s="142" t="n">
        <v>191</v>
      </c>
      <c r="B129" s="142" t="str">
        <f aca="false">IF(全日制用!$C$7=0,"",全日制用!$C$7)</f>
        <v/>
      </c>
      <c r="C129" s="142" t="str">
        <f aca="false">全日制用!$D$7</f>
        <v/>
      </c>
      <c r="D129" s="142" t="s">
        <v>117</v>
      </c>
      <c r="E129" s="146" t="s">
        <v>118</v>
      </c>
      <c r="F129" s="146" t="s">
        <v>192</v>
      </c>
      <c r="G129" s="142" t="s">
        <v>193</v>
      </c>
      <c r="H129" s="146" t="s">
        <v>194</v>
      </c>
      <c r="I129" s="142" t="n">
        <f aca="false">全日制用!G44</f>
        <v>0</v>
      </c>
      <c r="J129" s="142" t="str">
        <f aca="false">IF(I128+I129=0,"",1)</f>
        <v/>
      </c>
    </row>
    <row r="130" customFormat="false" ht="13.2" hidden="false" customHeight="false" outlineLevel="0" collapsed="false">
      <c r="A130" s="142" t="n">
        <v>193</v>
      </c>
      <c r="B130" s="142" t="str">
        <f aca="false">IF(全日制用!$C$7=0,"",全日制用!$C$7)</f>
        <v/>
      </c>
      <c r="C130" s="142" t="str">
        <f aca="false">全日制用!$D$7</f>
        <v/>
      </c>
      <c r="D130" s="142" t="s">
        <v>120</v>
      </c>
      <c r="E130" s="146" t="s">
        <v>121</v>
      </c>
      <c r="F130" s="146" t="s">
        <v>189</v>
      </c>
      <c r="G130" s="142" t="s">
        <v>190</v>
      </c>
      <c r="H130" s="146" t="s">
        <v>191</v>
      </c>
      <c r="I130" s="142" t="n">
        <f aca="false">全日制用!C45</f>
        <v>0</v>
      </c>
      <c r="J130" s="142"/>
    </row>
    <row r="131" customFormat="false" ht="13.2" hidden="false" customHeight="false" outlineLevel="0" collapsed="false">
      <c r="A131" s="142" t="n">
        <v>194</v>
      </c>
      <c r="B131" s="142" t="str">
        <f aca="false">IF(全日制用!$C$7=0,"",全日制用!$C$7)</f>
        <v/>
      </c>
      <c r="C131" s="142" t="str">
        <f aca="false">全日制用!$D$7</f>
        <v/>
      </c>
      <c r="D131" s="142" t="s">
        <v>120</v>
      </c>
      <c r="E131" s="146" t="s">
        <v>121</v>
      </c>
      <c r="F131" s="146" t="s">
        <v>192</v>
      </c>
      <c r="G131" s="142" t="s">
        <v>190</v>
      </c>
      <c r="H131" s="146" t="s">
        <v>191</v>
      </c>
      <c r="I131" s="142" t="n">
        <f aca="false">全日制用!D45</f>
        <v>0</v>
      </c>
      <c r="J131" s="142" t="str">
        <f aca="false">IF(I130+I131=0,"",1)</f>
        <v/>
      </c>
    </row>
    <row r="132" customFormat="false" ht="13.2" hidden="false" customHeight="false" outlineLevel="0" collapsed="false">
      <c r="A132" s="142" t="n">
        <v>196</v>
      </c>
      <c r="B132" s="142" t="str">
        <f aca="false">IF(全日制用!$C$7=0,"",全日制用!$C$7)</f>
        <v/>
      </c>
      <c r="C132" s="142" t="str">
        <f aca="false">全日制用!$D$7</f>
        <v/>
      </c>
      <c r="D132" s="142" t="s">
        <v>120</v>
      </c>
      <c r="E132" s="146" t="s">
        <v>121</v>
      </c>
      <c r="F132" s="146" t="s">
        <v>189</v>
      </c>
      <c r="G132" s="142" t="s">
        <v>193</v>
      </c>
      <c r="H132" s="146" t="s">
        <v>194</v>
      </c>
      <c r="I132" s="142" t="n">
        <f aca="false">全日制用!F45</f>
        <v>0</v>
      </c>
      <c r="J132" s="142"/>
    </row>
    <row r="133" customFormat="false" ht="13.2" hidden="false" customHeight="false" outlineLevel="0" collapsed="false">
      <c r="A133" s="142" t="n">
        <v>197</v>
      </c>
      <c r="B133" s="142" t="str">
        <f aca="false">IF(全日制用!$C$7=0,"",全日制用!$C$7)</f>
        <v/>
      </c>
      <c r="C133" s="142" t="str">
        <f aca="false">全日制用!$D$7</f>
        <v/>
      </c>
      <c r="D133" s="142" t="s">
        <v>120</v>
      </c>
      <c r="E133" s="146" t="s">
        <v>121</v>
      </c>
      <c r="F133" s="146" t="s">
        <v>192</v>
      </c>
      <c r="G133" s="142" t="s">
        <v>193</v>
      </c>
      <c r="H133" s="146" t="s">
        <v>194</v>
      </c>
      <c r="I133" s="142" t="n">
        <f aca="false">全日制用!G45</f>
        <v>0</v>
      </c>
      <c r="J133" s="142" t="str">
        <f aca="false">IF(I132+I133=0,"",1)</f>
        <v/>
      </c>
    </row>
    <row r="134" customFormat="false" ht="13.2" hidden="false" customHeight="false" outlineLevel="0" collapsed="false">
      <c r="A134" s="142" t="n">
        <v>199</v>
      </c>
      <c r="B134" s="142" t="str">
        <f aca="false">IF(全日制用!$C$7=0,"",全日制用!$C$7)</f>
        <v/>
      </c>
      <c r="C134" s="142" t="str">
        <f aca="false">全日制用!$D$7</f>
        <v/>
      </c>
      <c r="D134" s="142" t="s">
        <v>123</v>
      </c>
      <c r="E134" s="146" t="s">
        <v>124</v>
      </c>
      <c r="F134" s="146" t="s">
        <v>189</v>
      </c>
      <c r="G134" s="142" t="s">
        <v>190</v>
      </c>
      <c r="H134" s="146" t="s">
        <v>191</v>
      </c>
      <c r="I134" s="142" t="n">
        <f aca="false">全日制用!C46</f>
        <v>0</v>
      </c>
      <c r="J134" s="142"/>
    </row>
    <row r="135" customFormat="false" ht="13.2" hidden="false" customHeight="false" outlineLevel="0" collapsed="false">
      <c r="A135" s="142" t="n">
        <v>200</v>
      </c>
      <c r="B135" s="142" t="str">
        <f aca="false">IF(全日制用!$C$7=0,"",全日制用!$C$7)</f>
        <v/>
      </c>
      <c r="C135" s="142" t="str">
        <f aca="false">全日制用!$D$7</f>
        <v/>
      </c>
      <c r="D135" s="142" t="s">
        <v>123</v>
      </c>
      <c r="E135" s="146" t="s">
        <v>124</v>
      </c>
      <c r="F135" s="146" t="s">
        <v>192</v>
      </c>
      <c r="G135" s="142" t="s">
        <v>190</v>
      </c>
      <c r="H135" s="146" t="s">
        <v>191</v>
      </c>
      <c r="I135" s="142" t="n">
        <f aca="false">全日制用!D46</f>
        <v>0</v>
      </c>
      <c r="J135" s="142" t="str">
        <f aca="false">IF(I134+I135=0,"",1)</f>
        <v/>
      </c>
    </row>
    <row r="136" customFormat="false" ht="13.2" hidden="false" customHeight="false" outlineLevel="0" collapsed="false">
      <c r="A136" s="142" t="n">
        <v>202</v>
      </c>
      <c r="B136" s="142" t="str">
        <f aca="false">IF(全日制用!$C$7=0,"",全日制用!$C$7)</f>
        <v/>
      </c>
      <c r="C136" s="142" t="str">
        <f aca="false">全日制用!$D$7</f>
        <v/>
      </c>
      <c r="D136" s="142" t="s">
        <v>123</v>
      </c>
      <c r="E136" s="146" t="s">
        <v>124</v>
      </c>
      <c r="F136" s="146" t="s">
        <v>189</v>
      </c>
      <c r="G136" s="142" t="s">
        <v>193</v>
      </c>
      <c r="H136" s="146" t="s">
        <v>194</v>
      </c>
      <c r="I136" s="142" t="n">
        <f aca="false">全日制用!F46</f>
        <v>0</v>
      </c>
      <c r="J136" s="142"/>
    </row>
    <row r="137" customFormat="false" ht="13.2" hidden="false" customHeight="false" outlineLevel="0" collapsed="false">
      <c r="A137" s="142" t="n">
        <v>203</v>
      </c>
      <c r="B137" s="142" t="str">
        <f aca="false">IF(全日制用!$C$7=0,"",全日制用!$C$7)</f>
        <v/>
      </c>
      <c r="C137" s="142" t="str">
        <f aca="false">全日制用!$D$7</f>
        <v/>
      </c>
      <c r="D137" s="142" t="s">
        <v>123</v>
      </c>
      <c r="E137" s="146" t="s">
        <v>124</v>
      </c>
      <c r="F137" s="146" t="s">
        <v>192</v>
      </c>
      <c r="G137" s="142" t="s">
        <v>193</v>
      </c>
      <c r="H137" s="146" t="s">
        <v>194</v>
      </c>
      <c r="I137" s="142" t="n">
        <f aca="false">全日制用!G46</f>
        <v>0</v>
      </c>
      <c r="J137" s="142" t="str">
        <f aca="false">IF(I136+I137=0,"",1)</f>
        <v/>
      </c>
    </row>
    <row r="138" customFormat="false" ht="13.2" hidden="false" customHeight="false" outlineLevel="0" collapsed="false">
      <c r="A138" s="142" t="n">
        <v>205</v>
      </c>
      <c r="B138" s="142" t="str">
        <f aca="false">IF(全日制用!$C$7=0,"",全日制用!$C$7)</f>
        <v/>
      </c>
      <c r="C138" s="142" t="str">
        <f aca="false">全日制用!$D$7</f>
        <v/>
      </c>
      <c r="D138" s="142" t="s">
        <v>126</v>
      </c>
      <c r="E138" s="146" t="s">
        <v>127</v>
      </c>
      <c r="F138" s="146" t="s">
        <v>189</v>
      </c>
      <c r="G138" s="142" t="s">
        <v>190</v>
      </c>
      <c r="H138" s="146" t="s">
        <v>191</v>
      </c>
      <c r="I138" s="142" t="n">
        <f aca="false">全日制用!C47</f>
        <v>0</v>
      </c>
      <c r="J138" s="142"/>
    </row>
    <row r="139" customFormat="false" ht="13.2" hidden="false" customHeight="false" outlineLevel="0" collapsed="false">
      <c r="A139" s="142" t="n">
        <v>206</v>
      </c>
      <c r="B139" s="142" t="str">
        <f aca="false">IF(全日制用!$C$7=0,"",全日制用!$C$7)</f>
        <v/>
      </c>
      <c r="C139" s="142" t="str">
        <f aca="false">全日制用!$D$7</f>
        <v/>
      </c>
      <c r="D139" s="142" t="s">
        <v>126</v>
      </c>
      <c r="E139" s="146" t="s">
        <v>127</v>
      </c>
      <c r="F139" s="146" t="s">
        <v>192</v>
      </c>
      <c r="G139" s="142" t="s">
        <v>190</v>
      </c>
      <c r="H139" s="146" t="s">
        <v>191</v>
      </c>
      <c r="I139" s="142" t="n">
        <f aca="false">全日制用!D47</f>
        <v>0</v>
      </c>
      <c r="J139" s="142" t="str">
        <f aca="false">IF(I138+I139=0,"",1)</f>
        <v/>
      </c>
    </row>
    <row r="140" customFormat="false" ht="13.2" hidden="false" customHeight="false" outlineLevel="0" collapsed="false">
      <c r="A140" s="142" t="n">
        <v>208</v>
      </c>
      <c r="B140" s="142" t="str">
        <f aca="false">IF(全日制用!$C$7=0,"",全日制用!$C$7)</f>
        <v/>
      </c>
      <c r="C140" s="142" t="str">
        <f aca="false">全日制用!$D$7</f>
        <v/>
      </c>
      <c r="D140" s="142" t="s">
        <v>126</v>
      </c>
      <c r="E140" s="146" t="s">
        <v>127</v>
      </c>
      <c r="F140" s="146" t="s">
        <v>189</v>
      </c>
      <c r="G140" s="142" t="s">
        <v>193</v>
      </c>
      <c r="H140" s="146" t="s">
        <v>194</v>
      </c>
      <c r="I140" s="142" t="n">
        <f aca="false">全日制用!F47</f>
        <v>0</v>
      </c>
      <c r="J140" s="142"/>
    </row>
    <row r="141" customFormat="false" ht="13.2" hidden="false" customHeight="false" outlineLevel="0" collapsed="false">
      <c r="A141" s="142" t="n">
        <v>209</v>
      </c>
      <c r="B141" s="142" t="str">
        <f aca="false">IF(全日制用!$C$7=0,"",全日制用!$C$7)</f>
        <v/>
      </c>
      <c r="C141" s="142" t="str">
        <f aca="false">全日制用!$D$7</f>
        <v/>
      </c>
      <c r="D141" s="142" t="s">
        <v>126</v>
      </c>
      <c r="E141" s="146" t="s">
        <v>127</v>
      </c>
      <c r="F141" s="146" t="s">
        <v>192</v>
      </c>
      <c r="G141" s="142" t="s">
        <v>193</v>
      </c>
      <c r="H141" s="146" t="s">
        <v>194</v>
      </c>
      <c r="I141" s="142" t="n">
        <f aca="false">全日制用!G47</f>
        <v>0</v>
      </c>
      <c r="J141" s="142" t="str">
        <f aca="false">IF(I140+I141=0,"",1)</f>
        <v/>
      </c>
    </row>
    <row r="142" customFormat="false" ht="13.2" hidden="false" customHeight="false" outlineLevel="0" collapsed="false">
      <c r="A142" s="142" t="n">
        <v>211</v>
      </c>
      <c r="B142" s="142" t="str">
        <f aca="false">IF(全日制用!$C$7=0,"",全日制用!$C$7)</f>
        <v/>
      </c>
      <c r="C142" s="142" t="str">
        <f aca="false">全日制用!$D$7</f>
        <v/>
      </c>
      <c r="D142" s="142" t="s">
        <v>129</v>
      </c>
      <c r="E142" s="146" t="s">
        <v>130</v>
      </c>
      <c r="F142" s="146" t="s">
        <v>189</v>
      </c>
      <c r="G142" s="142" t="s">
        <v>190</v>
      </c>
      <c r="H142" s="146" t="s">
        <v>191</v>
      </c>
      <c r="I142" s="142" t="n">
        <f aca="false">全日制用!C48</f>
        <v>0</v>
      </c>
      <c r="J142" s="142"/>
    </row>
    <row r="143" customFormat="false" ht="13.2" hidden="false" customHeight="false" outlineLevel="0" collapsed="false">
      <c r="A143" s="142" t="n">
        <v>212</v>
      </c>
      <c r="B143" s="142" t="str">
        <f aca="false">IF(全日制用!$C$7=0,"",全日制用!$C$7)</f>
        <v/>
      </c>
      <c r="C143" s="142" t="str">
        <f aca="false">全日制用!$D$7</f>
        <v/>
      </c>
      <c r="D143" s="142" t="s">
        <v>129</v>
      </c>
      <c r="E143" s="146" t="s">
        <v>130</v>
      </c>
      <c r="F143" s="146" t="s">
        <v>192</v>
      </c>
      <c r="G143" s="142" t="s">
        <v>190</v>
      </c>
      <c r="H143" s="146" t="s">
        <v>191</v>
      </c>
      <c r="I143" s="142" t="n">
        <f aca="false">全日制用!D48</f>
        <v>0</v>
      </c>
      <c r="J143" s="142" t="str">
        <f aca="false">IF(I142+I143=0,"",1)</f>
        <v/>
      </c>
    </row>
    <row r="144" customFormat="false" ht="13.2" hidden="false" customHeight="false" outlineLevel="0" collapsed="false">
      <c r="A144" s="142" t="n">
        <v>214</v>
      </c>
      <c r="B144" s="142" t="str">
        <f aca="false">IF(全日制用!$C$7=0,"",全日制用!$C$7)</f>
        <v/>
      </c>
      <c r="C144" s="142" t="str">
        <f aca="false">全日制用!$D$7</f>
        <v/>
      </c>
      <c r="D144" s="142" t="s">
        <v>129</v>
      </c>
      <c r="E144" s="146" t="s">
        <v>130</v>
      </c>
      <c r="F144" s="146" t="s">
        <v>189</v>
      </c>
      <c r="G144" s="142" t="s">
        <v>193</v>
      </c>
      <c r="H144" s="146" t="s">
        <v>194</v>
      </c>
      <c r="I144" s="142" t="n">
        <f aca="false">全日制用!F48</f>
        <v>0</v>
      </c>
      <c r="J144" s="142"/>
    </row>
    <row r="145" customFormat="false" ht="13.2" hidden="false" customHeight="false" outlineLevel="0" collapsed="false">
      <c r="A145" s="142" t="n">
        <v>215</v>
      </c>
      <c r="B145" s="142" t="str">
        <f aca="false">IF(全日制用!$C$7=0,"",全日制用!$C$7)</f>
        <v/>
      </c>
      <c r="C145" s="142" t="str">
        <f aca="false">全日制用!$D$7</f>
        <v/>
      </c>
      <c r="D145" s="142" t="s">
        <v>129</v>
      </c>
      <c r="E145" s="146" t="s">
        <v>130</v>
      </c>
      <c r="F145" s="146" t="s">
        <v>192</v>
      </c>
      <c r="G145" s="142" t="s">
        <v>193</v>
      </c>
      <c r="H145" s="146" t="s">
        <v>194</v>
      </c>
      <c r="I145" s="142" t="n">
        <f aca="false">全日制用!G48</f>
        <v>0</v>
      </c>
      <c r="J145" s="142" t="str">
        <f aca="false">IF(I144+I145=0,"",1)</f>
        <v/>
      </c>
    </row>
    <row r="146" customFormat="false" ht="13.2" hidden="false" customHeight="false" outlineLevel="0" collapsed="false">
      <c r="A146" s="142" t="n">
        <v>217</v>
      </c>
      <c r="B146" s="142" t="str">
        <f aca="false">IF(全日制用!$C$7=0,"",全日制用!$C$7)</f>
        <v/>
      </c>
      <c r="C146" s="142" t="str">
        <f aca="false">全日制用!$D$7</f>
        <v/>
      </c>
      <c r="D146" s="142" t="s">
        <v>132</v>
      </c>
      <c r="E146" s="146" t="s">
        <v>133</v>
      </c>
      <c r="F146" s="146" t="s">
        <v>189</v>
      </c>
      <c r="G146" s="142" t="s">
        <v>190</v>
      </c>
      <c r="H146" s="146" t="s">
        <v>191</v>
      </c>
      <c r="I146" s="142" t="n">
        <f aca="false">全日制用!C49</f>
        <v>0</v>
      </c>
      <c r="J146" s="142"/>
    </row>
    <row r="147" customFormat="false" ht="13.2" hidden="false" customHeight="false" outlineLevel="0" collapsed="false">
      <c r="A147" s="142" t="n">
        <v>218</v>
      </c>
      <c r="B147" s="142" t="str">
        <f aca="false">IF(全日制用!$C$7=0,"",全日制用!$C$7)</f>
        <v/>
      </c>
      <c r="C147" s="142" t="str">
        <f aca="false">全日制用!$D$7</f>
        <v/>
      </c>
      <c r="D147" s="142" t="s">
        <v>132</v>
      </c>
      <c r="E147" s="146" t="s">
        <v>133</v>
      </c>
      <c r="F147" s="146" t="s">
        <v>192</v>
      </c>
      <c r="G147" s="142" t="s">
        <v>190</v>
      </c>
      <c r="H147" s="146" t="s">
        <v>191</v>
      </c>
      <c r="I147" s="142" t="n">
        <f aca="false">全日制用!D49</f>
        <v>0</v>
      </c>
      <c r="J147" s="142" t="str">
        <f aca="false">IF(I146+I147=0,"",1)</f>
        <v/>
      </c>
    </row>
    <row r="148" customFormat="false" ht="13.2" hidden="false" customHeight="false" outlineLevel="0" collapsed="false">
      <c r="A148" s="142" t="n">
        <v>220</v>
      </c>
      <c r="B148" s="142" t="str">
        <f aca="false">IF(全日制用!$C$7=0,"",全日制用!$C$7)</f>
        <v/>
      </c>
      <c r="C148" s="142" t="str">
        <f aca="false">全日制用!$D$7</f>
        <v/>
      </c>
      <c r="D148" s="142" t="s">
        <v>132</v>
      </c>
      <c r="E148" s="146" t="s">
        <v>133</v>
      </c>
      <c r="F148" s="146" t="s">
        <v>189</v>
      </c>
      <c r="G148" s="142" t="s">
        <v>193</v>
      </c>
      <c r="H148" s="146" t="s">
        <v>194</v>
      </c>
      <c r="I148" s="142" t="n">
        <f aca="false">全日制用!F49</f>
        <v>0</v>
      </c>
      <c r="J148" s="142"/>
    </row>
    <row r="149" customFormat="false" ht="13.2" hidden="false" customHeight="false" outlineLevel="0" collapsed="false">
      <c r="A149" s="142" t="n">
        <v>221</v>
      </c>
      <c r="B149" s="142" t="str">
        <f aca="false">IF(全日制用!$C$7=0,"",全日制用!$C$7)</f>
        <v/>
      </c>
      <c r="C149" s="142" t="str">
        <f aca="false">全日制用!$D$7</f>
        <v/>
      </c>
      <c r="D149" s="142" t="s">
        <v>132</v>
      </c>
      <c r="E149" s="146" t="s">
        <v>133</v>
      </c>
      <c r="F149" s="146" t="s">
        <v>192</v>
      </c>
      <c r="G149" s="142" t="s">
        <v>193</v>
      </c>
      <c r="H149" s="146" t="s">
        <v>194</v>
      </c>
      <c r="I149" s="142" t="n">
        <f aca="false">全日制用!G49</f>
        <v>0</v>
      </c>
      <c r="J149" s="142" t="str">
        <f aca="false">IF(I148+I149=0,"",1)</f>
        <v/>
      </c>
    </row>
    <row r="150" customFormat="false" ht="13.2" hidden="false" customHeight="false" outlineLevel="0" collapsed="false">
      <c r="A150" s="142" t="n">
        <v>223</v>
      </c>
      <c r="B150" s="142" t="str">
        <f aca="false">IF(全日制用!$C$7=0,"",全日制用!$C$7)</f>
        <v/>
      </c>
      <c r="C150" s="142" t="str">
        <f aca="false">全日制用!$D$7</f>
        <v/>
      </c>
      <c r="D150" s="142" t="s">
        <v>135</v>
      </c>
      <c r="E150" s="146" t="s">
        <v>136</v>
      </c>
      <c r="F150" s="146" t="s">
        <v>189</v>
      </c>
      <c r="G150" s="142" t="s">
        <v>190</v>
      </c>
      <c r="H150" s="146" t="s">
        <v>191</v>
      </c>
      <c r="I150" s="142" t="n">
        <f aca="false">全日制用!C50</f>
        <v>0</v>
      </c>
      <c r="J150" s="142"/>
    </row>
    <row r="151" customFormat="false" ht="13.2" hidden="false" customHeight="false" outlineLevel="0" collapsed="false">
      <c r="A151" s="142" t="n">
        <v>224</v>
      </c>
      <c r="B151" s="142" t="str">
        <f aca="false">IF(全日制用!$C$7=0,"",全日制用!$C$7)</f>
        <v/>
      </c>
      <c r="C151" s="142" t="str">
        <f aca="false">全日制用!$D$7</f>
        <v/>
      </c>
      <c r="D151" s="142" t="s">
        <v>135</v>
      </c>
      <c r="E151" s="146" t="s">
        <v>136</v>
      </c>
      <c r="F151" s="146" t="s">
        <v>192</v>
      </c>
      <c r="G151" s="142" t="s">
        <v>190</v>
      </c>
      <c r="H151" s="146" t="s">
        <v>191</v>
      </c>
      <c r="I151" s="142" t="n">
        <f aca="false">全日制用!D50</f>
        <v>0</v>
      </c>
      <c r="J151" s="142" t="str">
        <f aca="false">IF(I150+I151=0,"",1)</f>
        <v/>
      </c>
    </row>
    <row r="152" customFormat="false" ht="13.2" hidden="false" customHeight="false" outlineLevel="0" collapsed="false">
      <c r="A152" s="142" t="n">
        <v>226</v>
      </c>
      <c r="B152" s="142" t="str">
        <f aca="false">IF(全日制用!$C$7=0,"",全日制用!$C$7)</f>
        <v/>
      </c>
      <c r="C152" s="142" t="str">
        <f aca="false">全日制用!$D$7</f>
        <v/>
      </c>
      <c r="D152" s="142" t="s">
        <v>135</v>
      </c>
      <c r="E152" s="146" t="s">
        <v>136</v>
      </c>
      <c r="F152" s="146" t="s">
        <v>189</v>
      </c>
      <c r="G152" s="142" t="s">
        <v>193</v>
      </c>
      <c r="H152" s="146" t="s">
        <v>194</v>
      </c>
      <c r="I152" s="142" t="n">
        <f aca="false">全日制用!F50</f>
        <v>0</v>
      </c>
      <c r="J152" s="142"/>
    </row>
    <row r="153" customFormat="false" ht="13.2" hidden="false" customHeight="false" outlineLevel="0" collapsed="false">
      <c r="A153" s="142" t="n">
        <v>227</v>
      </c>
      <c r="B153" s="142" t="str">
        <f aca="false">IF(全日制用!$C$7=0,"",全日制用!$C$7)</f>
        <v/>
      </c>
      <c r="C153" s="142" t="str">
        <f aca="false">全日制用!$D$7</f>
        <v/>
      </c>
      <c r="D153" s="142" t="s">
        <v>135</v>
      </c>
      <c r="E153" s="146" t="s">
        <v>136</v>
      </c>
      <c r="F153" s="146" t="s">
        <v>192</v>
      </c>
      <c r="G153" s="142" t="s">
        <v>193</v>
      </c>
      <c r="H153" s="146" t="s">
        <v>194</v>
      </c>
      <c r="I153" s="142" t="n">
        <f aca="false">全日制用!G50</f>
        <v>0</v>
      </c>
      <c r="J153" s="142" t="str">
        <f aca="false">IF(I152+I153=0,"",1)</f>
        <v/>
      </c>
    </row>
    <row r="154" customFormat="false" ht="13.2" hidden="false" customHeight="false" outlineLevel="0" collapsed="false">
      <c r="A154" s="142" t="n">
        <v>229</v>
      </c>
      <c r="B154" s="142" t="str">
        <f aca="false">IF(全日制用!$C$7=0,"",全日制用!$C$7)</f>
        <v/>
      </c>
      <c r="C154" s="142" t="str">
        <f aca="false">全日制用!$D$7</f>
        <v/>
      </c>
      <c r="D154" s="142" t="s">
        <v>138</v>
      </c>
      <c r="E154" s="146" t="s">
        <v>139</v>
      </c>
      <c r="F154" s="146" t="s">
        <v>189</v>
      </c>
      <c r="G154" s="142" t="s">
        <v>190</v>
      </c>
      <c r="H154" s="146" t="s">
        <v>191</v>
      </c>
      <c r="I154" s="142" t="n">
        <f aca="false">全日制用!C51</f>
        <v>0</v>
      </c>
      <c r="J154" s="142"/>
    </row>
    <row r="155" customFormat="false" ht="13.2" hidden="false" customHeight="false" outlineLevel="0" collapsed="false">
      <c r="A155" s="142" t="n">
        <v>230</v>
      </c>
      <c r="B155" s="142" t="str">
        <f aca="false">IF(全日制用!$C$7=0,"",全日制用!$C$7)</f>
        <v/>
      </c>
      <c r="C155" s="142" t="str">
        <f aca="false">全日制用!$D$7</f>
        <v/>
      </c>
      <c r="D155" s="142" t="s">
        <v>138</v>
      </c>
      <c r="E155" s="146" t="s">
        <v>139</v>
      </c>
      <c r="F155" s="146" t="s">
        <v>192</v>
      </c>
      <c r="G155" s="142" t="s">
        <v>190</v>
      </c>
      <c r="H155" s="146" t="s">
        <v>191</v>
      </c>
      <c r="I155" s="142" t="n">
        <f aca="false">全日制用!D51</f>
        <v>0</v>
      </c>
      <c r="J155" s="142" t="str">
        <f aca="false">IF(I154+I155=0,"",1)</f>
        <v/>
      </c>
    </row>
    <row r="156" customFormat="false" ht="13.2" hidden="false" customHeight="false" outlineLevel="0" collapsed="false">
      <c r="A156" s="142" t="n">
        <v>232</v>
      </c>
      <c r="B156" s="142" t="str">
        <f aca="false">IF(全日制用!$C$7=0,"",全日制用!$C$7)</f>
        <v/>
      </c>
      <c r="C156" s="142" t="str">
        <f aca="false">全日制用!$D$7</f>
        <v/>
      </c>
      <c r="D156" s="142" t="s">
        <v>138</v>
      </c>
      <c r="E156" s="146" t="s">
        <v>139</v>
      </c>
      <c r="F156" s="146" t="s">
        <v>189</v>
      </c>
      <c r="G156" s="142" t="s">
        <v>193</v>
      </c>
      <c r="H156" s="146" t="s">
        <v>194</v>
      </c>
      <c r="I156" s="142" t="n">
        <f aca="false">全日制用!F51</f>
        <v>0</v>
      </c>
      <c r="J156" s="142"/>
    </row>
    <row r="157" customFormat="false" ht="13.2" hidden="false" customHeight="false" outlineLevel="0" collapsed="false">
      <c r="A157" s="142" t="n">
        <v>233</v>
      </c>
      <c r="B157" s="142" t="str">
        <f aca="false">IF(全日制用!$C$7=0,"",全日制用!$C$7)</f>
        <v/>
      </c>
      <c r="C157" s="142" t="str">
        <f aca="false">全日制用!$D$7</f>
        <v/>
      </c>
      <c r="D157" s="142" t="s">
        <v>138</v>
      </c>
      <c r="E157" s="146" t="s">
        <v>139</v>
      </c>
      <c r="F157" s="146" t="s">
        <v>192</v>
      </c>
      <c r="G157" s="142" t="s">
        <v>193</v>
      </c>
      <c r="H157" s="146" t="s">
        <v>194</v>
      </c>
      <c r="I157" s="142" t="n">
        <f aca="false">全日制用!G51</f>
        <v>0</v>
      </c>
      <c r="J157" s="142" t="str">
        <f aca="false">IF(I156+I157=0,"",1)</f>
        <v/>
      </c>
    </row>
    <row r="158" customFormat="false" ht="13.2" hidden="false" customHeight="false" outlineLevel="0" collapsed="false">
      <c r="A158" s="142" t="n">
        <v>235</v>
      </c>
      <c r="B158" s="142" t="str">
        <f aca="false">IF(全日制用!$C$7=0,"",全日制用!$C$7)</f>
        <v/>
      </c>
      <c r="C158" s="142" t="str">
        <f aca="false">全日制用!$D$7</f>
        <v/>
      </c>
      <c r="D158" s="142" t="s">
        <v>141</v>
      </c>
      <c r="E158" s="146" t="s">
        <v>142</v>
      </c>
      <c r="F158" s="146" t="s">
        <v>189</v>
      </c>
      <c r="G158" s="142" t="s">
        <v>190</v>
      </c>
      <c r="H158" s="146" t="s">
        <v>191</v>
      </c>
      <c r="I158" s="142" t="n">
        <f aca="false">全日制用!C52</f>
        <v>0</v>
      </c>
      <c r="J158" s="142"/>
    </row>
    <row r="159" customFormat="false" ht="13.2" hidden="false" customHeight="false" outlineLevel="0" collapsed="false">
      <c r="A159" s="142" t="n">
        <v>236</v>
      </c>
      <c r="B159" s="142" t="str">
        <f aca="false">IF(全日制用!$C$7=0,"",全日制用!$C$7)</f>
        <v/>
      </c>
      <c r="C159" s="142" t="str">
        <f aca="false">全日制用!$D$7</f>
        <v/>
      </c>
      <c r="D159" s="142" t="s">
        <v>141</v>
      </c>
      <c r="E159" s="146" t="s">
        <v>142</v>
      </c>
      <c r="F159" s="146" t="s">
        <v>192</v>
      </c>
      <c r="G159" s="142" t="s">
        <v>190</v>
      </c>
      <c r="H159" s="146" t="s">
        <v>191</v>
      </c>
      <c r="I159" s="142" t="n">
        <f aca="false">全日制用!D52</f>
        <v>0</v>
      </c>
      <c r="J159" s="142" t="str">
        <f aca="false">IF(I158+I159=0,"",1)</f>
        <v/>
      </c>
    </row>
    <row r="160" customFormat="false" ht="13.2" hidden="false" customHeight="false" outlineLevel="0" collapsed="false">
      <c r="A160" s="142" t="n">
        <v>238</v>
      </c>
      <c r="B160" s="142" t="str">
        <f aca="false">IF(全日制用!$C$7=0,"",全日制用!$C$7)</f>
        <v/>
      </c>
      <c r="C160" s="142" t="str">
        <f aca="false">全日制用!$D$7</f>
        <v/>
      </c>
      <c r="D160" s="142" t="s">
        <v>141</v>
      </c>
      <c r="E160" s="146" t="s">
        <v>142</v>
      </c>
      <c r="F160" s="146" t="s">
        <v>189</v>
      </c>
      <c r="G160" s="142" t="s">
        <v>193</v>
      </c>
      <c r="H160" s="146" t="s">
        <v>194</v>
      </c>
      <c r="I160" s="142" t="n">
        <f aca="false">全日制用!F52</f>
        <v>0</v>
      </c>
      <c r="J160" s="142"/>
    </row>
    <row r="161" customFormat="false" ht="13.2" hidden="false" customHeight="false" outlineLevel="0" collapsed="false">
      <c r="A161" s="142" t="n">
        <v>239</v>
      </c>
      <c r="B161" s="142" t="str">
        <f aca="false">IF(全日制用!$C$7=0,"",全日制用!$C$7)</f>
        <v/>
      </c>
      <c r="C161" s="142" t="str">
        <f aca="false">全日制用!$D$7</f>
        <v/>
      </c>
      <c r="D161" s="142" t="s">
        <v>141</v>
      </c>
      <c r="E161" s="146" t="s">
        <v>142</v>
      </c>
      <c r="F161" s="146" t="s">
        <v>192</v>
      </c>
      <c r="G161" s="142" t="s">
        <v>193</v>
      </c>
      <c r="H161" s="146" t="s">
        <v>194</v>
      </c>
      <c r="I161" s="142" t="n">
        <f aca="false">全日制用!G52</f>
        <v>0</v>
      </c>
      <c r="J161" s="142" t="str">
        <f aca="false">IF(I160+I161=0,"",1)</f>
        <v/>
      </c>
    </row>
    <row r="162" customFormat="false" ht="13.2" hidden="false" customHeight="false" outlineLevel="0" collapsed="false">
      <c r="A162" s="142" t="n">
        <v>241</v>
      </c>
      <c r="B162" s="142" t="str">
        <f aca="false">IF(全日制用!$C$7=0,"",全日制用!$C$7)</f>
        <v/>
      </c>
      <c r="C162" s="142" t="str">
        <f aca="false">全日制用!$D$7</f>
        <v/>
      </c>
      <c r="D162" s="142" t="s">
        <v>144</v>
      </c>
      <c r="E162" s="146" t="s">
        <v>145</v>
      </c>
      <c r="F162" s="146" t="s">
        <v>189</v>
      </c>
      <c r="G162" s="142" t="s">
        <v>190</v>
      </c>
      <c r="H162" s="146" t="s">
        <v>191</v>
      </c>
      <c r="I162" s="142" t="n">
        <f aca="false">全日制用!C53</f>
        <v>0</v>
      </c>
      <c r="J162" s="142"/>
    </row>
    <row r="163" customFormat="false" ht="13.2" hidden="false" customHeight="false" outlineLevel="0" collapsed="false">
      <c r="A163" s="142" t="n">
        <v>242</v>
      </c>
      <c r="B163" s="142" t="str">
        <f aca="false">IF(全日制用!$C$7=0,"",全日制用!$C$7)</f>
        <v/>
      </c>
      <c r="C163" s="142" t="str">
        <f aca="false">全日制用!$D$7</f>
        <v/>
      </c>
      <c r="D163" s="142" t="s">
        <v>144</v>
      </c>
      <c r="E163" s="146" t="s">
        <v>145</v>
      </c>
      <c r="F163" s="146" t="s">
        <v>192</v>
      </c>
      <c r="G163" s="142" t="s">
        <v>190</v>
      </c>
      <c r="H163" s="146" t="s">
        <v>191</v>
      </c>
      <c r="I163" s="142" t="n">
        <f aca="false">全日制用!D53</f>
        <v>0</v>
      </c>
      <c r="J163" s="142" t="str">
        <f aca="false">IF(I162+I163=0,"",1)</f>
        <v/>
      </c>
    </row>
    <row r="164" customFormat="false" ht="13.2" hidden="false" customHeight="false" outlineLevel="0" collapsed="false">
      <c r="A164" s="142" t="n">
        <v>244</v>
      </c>
      <c r="B164" s="142" t="str">
        <f aca="false">IF(全日制用!$C$7=0,"",全日制用!$C$7)</f>
        <v/>
      </c>
      <c r="C164" s="142" t="str">
        <f aca="false">全日制用!$D$7</f>
        <v/>
      </c>
      <c r="D164" s="142" t="s">
        <v>144</v>
      </c>
      <c r="E164" s="146" t="s">
        <v>145</v>
      </c>
      <c r="F164" s="146" t="s">
        <v>189</v>
      </c>
      <c r="G164" s="142" t="s">
        <v>193</v>
      </c>
      <c r="H164" s="146" t="s">
        <v>194</v>
      </c>
      <c r="I164" s="142" t="n">
        <f aca="false">全日制用!F53</f>
        <v>0</v>
      </c>
      <c r="J164" s="142"/>
    </row>
    <row r="165" customFormat="false" ht="13.2" hidden="false" customHeight="false" outlineLevel="0" collapsed="false">
      <c r="A165" s="142" t="n">
        <v>245</v>
      </c>
      <c r="B165" s="142" t="str">
        <f aca="false">IF(全日制用!$C$7=0,"",全日制用!$C$7)</f>
        <v/>
      </c>
      <c r="C165" s="142" t="str">
        <f aca="false">全日制用!$D$7</f>
        <v/>
      </c>
      <c r="D165" s="142" t="s">
        <v>144</v>
      </c>
      <c r="E165" s="146" t="s">
        <v>145</v>
      </c>
      <c r="F165" s="146" t="s">
        <v>192</v>
      </c>
      <c r="G165" s="142" t="s">
        <v>193</v>
      </c>
      <c r="H165" s="146" t="s">
        <v>194</v>
      </c>
      <c r="I165" s="142" t="n">
        <f aca="false">全日制用!G53</f>
        <v>0</v>
      </c>
      <c r="J165" s="142" t="str">
        <f aca="false">IF(I164+I165=0,"",1)</f>
        <v/>
      </c>
    </row>
    <row r="166" customFormat="false" ht="13.2" hidden="false" customHeight="false" outlineLevel="0" collapsed="false">
      <c r="A166" s="142" t="n">
        <v>247</v>
      </c>
      <c r="B166" s="142" t="str">
        <f aca="false">IF(全日制用!$C$7=0,"",全日制用!$C$7)</f>
        <v/>
      </c>
      <c r="C166" s="142" t="str">
        <f aca="false">全日制用!$D$7</f>
        <v/>
      </c>
      <c r="D166" s="142" t="s">
        <v>147</v>
      </c>
      <c r="E166" s="146" t="s">
        <v>148</v>
      </c>
      <c r="F166" s="146" t="s">
        <v>189</v>
      </c>
      <c r="G166" s="142" t="s">
        <v>190</v>
      </c>
      <c r="H166" s="146" t="s">
        <v>191</v>
      </c>
      <c r="I166" s="142" t="n">
        <f aca="false">全日制用!C54</f>
        <v>0</v>
      </c>
      <c r="J166" s="142"/>
    </row>
    <row r="167" customFormat="false" ht="13.2" hidden="false" customHeight="false" outlineLevel="0" collapsed="false">
      <c r="A167" s="142" t="n">
        <v>248</v>
      </c>
      <c r="B167" s="142" t="str">
        <f aca="false">IF(全日制用!$C$7=0,"",全日制用!$C$7)</f>
        <v/>
      </c>
      <c r="C167" s="142" t="str">
        <f aca="false">全日制用!$D$7</f>
        <v/>
      </c>
      <c r="D167" s="142" t="s">
        <v>147</v>
      </c>
      <c r="E167" s="146" t="s">
        <v>148</v>
      </c>
      <c r="F167" s="146" t="s">
        <v>192</v>
      </c>
      <c r="G167" s="142" t="s">
        <v>190</v>
      </c>
      <c r="H167" s="146" t="s">
        <v>191</v>
      </c>
      <c r="I167" s="142" t="n">
        <f aca="false">全日制用!D54</f>
        <v>0</v>
      </c>
      <c r="J167" s="142" t="str">
        <f aca="false">IF(I166+I167=0,"",1)</f>
        <v/>
      </c>
    </row>
    <row r="168" customFormat="false" ht="13.2" hidden="false" customHeight="false" outlineLevel="0" collapsed="false">
      <c r="A168" s="142" t="n">
        <v>250</v>
      </c>
      <c r="B168" s="142" t="str">
        <f aca="false">IF(全日制用!$C$7=0,"",全日制用!$C$7)</f>
        <v/>
      </c>
      <c r="C168" s="142" t="str">
        <f aca="false">全日制用!$D$7</f>
        <v/>
      </c>
      <c r="D168" s="142" t="s">
        <v>147</v>
      </c>
      <c r="E168" s="146" t="s">
        <v>148</v>
      </c>
      <c r="F168" s="146" t="s">
        <v>189</v>
      </c>
      <c r="G168" s="142" t="s">
        <v>193</v>
      </c>
      <c r="H168" s="146" t="s">
        <v>194</v>
      </c>
      <c r="I168" s="142" t="n">
        <f aca="false">全日制用!F54</f>
        <v>0</v>
      </c>
      <c r="J168" s="142"/>
    </row>
    <row r="169" customFormat="false" ht="13.2" hidden="false" customHeight="false" outlineLevel="0" collapsed="false">
      <c r="A169" s="142" t="n">
        <v>251</v>
      </c>
      <c r="B169" s="142" t="str">
        <f aca="false">IF(全日制用!$C$7=0,"",全日制用!$C$7)</f>
        <v/>
      </c>
      <c r="C169" s="142" t="str">
        <f aca="false">全日制用!$D$7</f>
        <v/>
      </c>
      <c r="D169" s="142" t="s">
        <v>147</v>
      </c>
      <c r="E169" s="146" t="s">
        <v>148</v>
      </c>
      <c r="F169" s="146" t="s">
        <v>192</v>
      </c>
      <c r="G169" s="142" t="s">
        <v>193</v>
      </c>
      <c r="H169" s="146" t="s">
        <v>194</v>
      </c>
      <c r="I169" s="142" t="n">
        <f aca="false">全日制用!G54</f>
        <v>0</v>
      </c>
      <c r="J169" s="142" t="str">
        <f aca="false">IF(I168+I169=0,"",1)</f>
        <v/>
      </c>
    </row>
    <row r="170" customFormat="false" ht="13.2" hidden="false" customHeight="false" outlineLevel="0" collapsed="false">
      <c r="A170" s="142" t="n">
        <v>253</v>
      </c>
      <c r="B170" s="142" t="str">
        <f aca="false">IF(全日制用!$C$7=0,"",全日制用!$C$7)</f>
        <v/>
      </c>
      <c r="C170" s="142" t="str">
        <f aca="false">全日制用!$D$7</f>
        <v/>
      </c>
      <c r="D170" s="142" t="s">
        <v>150</v>
      </c>
      <c r="E170" s="146" t="s">
        <v>151</v>
      </c>
      <c r="F170" s="146" t="s">
        <v>189</v>
      </c>
      <c r="G170" s="142" t="s">
        <v>190</v>
      </c>
      <c r="H170" s="146" t="s">
        <v>191</v>
      </c>
      <c r="I170" s="142" t="n">
        <f aca="false">全日制用!C55</f>
        <v>0</v>
      </c>
      <c r="J170" s="142"/>
    </row>
    <row r="171" customFormat="false" ht="13.2" hidden="false" customHeight="false" outlineLevel="0" collapsed="false">
      <c r="A171" s="142" t="n">
        <v>254</v>
      </c>
      <c r="B171" s="142" t="str">
        <f aca="false">IF(全日制用!$C$7=0,"",全日制用!$C$7)</f>
        <v/>
      </c>
      <c r="C171" s="142" t="str">
        <f aca="false">全日制用!$D$7</f>
        <v/>
      </c>
      <c r="D171" s="142" t="s">
        <v>150</v>
      </c>
      <c r="E171" s="146" t="s">
        <v>151</v>
      </c>
      <c r="F171" s="146" t="s">
        <v>192</v>
      </c>
      <c r="G171" s="142" t="s">
        <v>190</v>
      </c>
      <c r="H171" s="146" t="s">
        <v>191</v>
      </c>
      <c r="I171" s="142" t="n">
        <f aca="false">全日制用!D55</f>
        <v>0</v>
      </c>
      <c r="J171" s="142" t="str">
        <f aca="false">IF(I170+I171=0,"",1)</f>
        <v/>
      </c>
    </row>
    <row r="172" customFormat="false" ht="13.2" hidden="false" customHeight="false" outlineLevel="0" collapsed="false">
      <c r="A172" s="142" t="n">
        <v>256</v>
      </c>
      <c r="B172" s="142" t="str">
        <f aca="false">IF(全日制用!$C$7=0,"",全日制用!$C$7)</f>
        <v/>
      </c>
      <c r="C172" s="142" t="str">
        <f aca="false">全日制用!$D$7</f>
        <v/>
      </c>
      <c r="D172" s="142" t="s">
        <v>150</v>
      </c>
      <c r="E172" s="146" t="s">
        <v>151</v>
      </c>
      <c r="F172" s="146" t="s">
        <v>189</v>
      </c>
      <c r="G172" s="142" t="s">
        <v>193</v>
      </c>
      <c r="H172" s="146" t="s">
        <v>194</v>
      </c>
      <c r="I172" s="142" t="n">
        <f aca="false">全日制用!F55</f>
        <v>0</v>
      </c>
      <c r="J172" s="142"/>
    </row>
    <row r="173" customFormat="false" ht="13.2" hidden="false" customHeight="false" outlineLevel="0" collapsed="false">
      <c r="A173" s="142" t="n">
        <v>257</v>
      </c>
      <c r="B173" s="142" t="str">
        <f aca="false">IF(全日制用!$C$7=0,"",全日制用!$C$7)</f>
        <v/>
      </c>
      <c r="C173" s="142" t="str">
        <f aca="false">全日制用!$D$7</f>
        <v/>
      </c>
      <c r="D173" s="142" t="s">
        <v>150</v>
      </c>
      <c r="E173" s="146" t="s">
        <v>151</v>
      </c>
      <c r="F173" s="146" t="s">
        <v>192</v>
      </c>
      <c r="G173" s="142" t="s">
        <v>193</v>
      </c>
      <c r="H173" s="146" t="s">
        <v>194</v>
      </c>
      <c r="I173" s="142" t="n">
        <f aca="false">全日制用!G55</f>
        <v>0</v>
      </c>
      <c r="J173" s="142" t="str">
        <f aca="false">IF(I172+I173=0,"",1)</f>
        <v/>
      </c>
    </row>
    <row r="174" customFormat="false" ht="13.2" hidden="false" customHeight="false" outlineLevel="0" collapsed="false">
      <c r="A174" s="142" t="n">
        <v>259</v>
      </c>
      <c r="B174" s="142" t="str">
        <f aca="false">IF(全日制用!$C$7=0,"",全日制用!$C$7)</f>
        <v/>
      </c>
      <c r="C174" s="142" t="str">
        <f aca="false">全日制用!$D$7</f>
        <v/>
      </c>
      <c r="D174" s="147" t="n">
        <v>410</v>
      </c>
      <c r="E174" s="146" t="s">
        <v>153</v>
      </c>
      <c r="F174" s="146" t="s">
        <v>189</v>
      </c>
      <c r="G174" s="142" t="s">
        <v>190</v>
      </c>
      <c r="H174" s="146" t="s">
        <v>191</v>
      </c>
      <c r="I174" s="142" t="n">
        <f aca="false">全日制用!C56</f>
        <v>0</v>
      </c>
      <c r="J174" s="142"/>
    </row>
    <row r="175" customFormat="false" ht="13.2" hidden="false" customHeight="false" outlineLevel="0" collapsed="false">
      <c r="A175" s="142" t="n">
        <v>260</v>
      </c>
      <c r="B175" s="142" t="str">
        <f aca="false">IF(全日制用!$C$7=0,"",全日制用!$C$7)</f>
        <v/>
      </c>
      <c r="C175" s="142" t="str">
        <f aca="false">全日制用!$D$7</f>
        <v/>
      </c>
      <c r="D175" s="147" t="n">
        <v>410</v>
      </c>
      <c r="E175" s="146" t="s">
        <v>153</v>
      </c>
      <c r="F175" s="146" t="s">
        <v>192</v>
      </c>
      <c r="G175" s="142" t="s">
        <v>190</v>
      </c>
      <c r="H175" s="146" t="s">
        <v>191</v>
      </c>
      <c r="I175" s="142" t="n">
        <f aca="false">全日制用!D56</f>
        <v>0</v>
      </c>
      <c r="J175" s="142" t="str">
        <f aca="false">IF(I174+I175=0,"",1)</f>
        <v/>
      </c>
    </row>
    <row r="176" customFormat="false" ht="13.2" hidden="false" customHeight="false" outlineLevel="0" collapsed="false">
      <c r="A176" s="142" t="n">
        <v>262</v>
      </c>
      <c r="B176" s="142" t="str">
        <f aca="false">IF(全日制用!$C$7=0,"",全日制用!$C$7)</f>
        <v/>
      </c>
      <c r="C176" s="142" t="str">
        <f aca="false">全日制用!$D$7</f>
        <v/>
      </c>
      <c r="D176" s="147" t="n">
        <v>410</v>
      </c>
      <c r="E176" s="146" t="s">
        <v>153</v>
      </c>
      <c r="F176" s="146" t="s">
        <v>189</v>
      </c>
      <c r="G176" s="142" t="s">
        <v>193</v>
      </c>
      <c r="H176" s="146" t="s">
        <v>194</v>
      </c>
      <c r="I176" s="142" t="n">
        <f aca="false">全日制用!F56</f>
        <v>0</v>
      </c>
      <c r="J176" s="142"/>
    </row>
    <row r="177" customFormat="false" ht="13.2" hidden="false" customHeight="false" outlineLevel="0" collapsed="false">
      <c r="A177" s="142" t="n">
        <v>263</v>
      </c>
      <c r="B177" s="142" t="str">
        <f aca="false">IF(全日制用!$C$7=0,"",全日制用!$C$7)</f>
        <v/>
      </c>
      <c r="C177" s="142" t="str">
        <f aca="false">全日制用!$D$7</f>
        <v/>
      </c>
      <c r="D177" s="147" t="n">
        <v>410</v>
      </c>
      <c r="E177" s="146" t="s">
        <v>153</v>
      </c>
      <c r="F177" s="146" t="s">
        <v>192</v>
      </c>
      <c r="G177" s="142" t="s">
        <v>193</v>
      </c>
      <c r="H177" s="146" t="s">
        <v>194</v>
      </c>
      <c r="I177" s="142" t="n">
        <f aca="false">全日制用!G56</f>
        <v>0</v>
      </c>
      <c r="J177" s="142" t="str">
        <f aca="false">IF(I176+I177=0,"",1)</f>
        <v/>
      </c>
    </row>
    <row r="178" customFormat="false" ht="13.2" hidden="false" customHeight="false" outlineLevel="0" collapsed="false">
      <c r="A178" s="142" t="n">
        <v>265</v>
      </c>
      <c r="B178" s="142" t="str">
        <f aca="false">IF(全日制用!$C$7=0,"",全日制用!$C$7)</f>
        <v/>
      </c>
      <c r="C178" s="142" t="str">
        <f aca="false">全日制用!$D$7</f>
        <v/>
      </c>
      <c r="D178" s="147" t="n">
        <v>420</v>
      </c>
      <c r="E178" s="146" t="s">
        <v>155</v>
      </c>
      <c r="F178" s="146" t="s">
        <v>189</v>
      </c>
      <c r="G178" s="142" t="s">
        <v>190</v>
      </c>
      <c r="H178" s="146" t="s">
        <v>191</v>
      </c>
      <c r="I178" s="142" t="n">
        <f aca="false">全日制用!C57</f>
        <v>0</v>
      </c>
      <c r="J178" s="142"/>
    </row>
    <row r="179" customFormat="false" ht="13.2" hidden="false" customHeight="false" outlineLevel="0" collapsed="false">
      <c r="A179" s="142" t="n">
        <v>266</v>
      </c>
      <c r="B179" s="142" t="str">
        <f aca="false">IF(全日制用!$C$7=0,"",全日制用!$C$7)</f>
        <v/>
      </c>
      <c r="C179" s="142" t="str">
        <f aca="false">全日制用!$D$7</f>
        <v/>
      </c>
      <c r="D179" s="147" t="n">
        <v>420</v>
      </c>
      <c r="E179" s="146" t="s">
        <v>155</v>
      </c>
      <c r="F179" s="146" t="s">
        <v>192</v>
      </c>
      <c r="G179" s="142" t="s">
        <v>190</v>
      </c>
      <c r="H179" s="146" t="s">
        <v>191</v>
      </c>
      <c r="I179" s="142" t="n">
        <f aca="false">全日制用!D57</f>
        <v>0</v>
      </c>
      <c r="J179" s="142" t="str">
        <f aca="false">IF(I178+I179=0,"",1)</f>
        <v/>
      </c>
    </row>
    <row r="180" customFormat="false" ht="13.2" hidden="false" customHeight="false" outlineLevel="0" collapsed="false">
      <c r="A180" s="142" t="n">
        <v>268</v>
      </c>
      <c r="B180" s="142" t="str">
        <f aca="false">IF(全日制用!$C$7=0,"",全日制用!$C$7)</f>
        <v/>
      </c>
      <c r="C180" s="142" t="str">
        <f aca="false">全日制用!$D$7</f>
        <v/>
      </c>
      <c r="D180" s="147" t="n">
        <v>420</v>
      </c>
      <c r="E180" s="146" t="s">
        <v>155</v>
      </c>
      <c r="F180" s="146" t="s">
        <v>189</v>
      </c>
      <c r="G180" s="142" t="s">
        <v>193</v>
      </c>
      <c r="H180" s="146" t="s">
        <v>194</v>
      </c>
      <c r="I180" s="142" t="n">
        <f aca="false">全日制用!F57</f>
        <v>0</v>
      </c>
      <c r="J180" s="142"/>
    </row>
    <row r="181" customFormat="false" ht="13.2" hidden="false" customHeight="false" outlineLevel="0" collapsed="false">
      <c r="A181" s="142" t="n">
        <v>269</v>
      </c>
      <c r="B181" s="142" t="str">
        <f aca="false">IF(全日制用!$C$7=0,"",全日制用!$C$7)</f>
        <v/>
      </c>
      <c r="C181" s="142" t="str">
        <f aca="false">全日制用!$D$7</f>
        <v/>
      </c>
      <c r="D181" s="147" t="n">
        <v>420</v>
      </c>
      <c r="E181" s="146" t="s">
        <v>155</v>
      </c>
      <c r="F181" s="146" t="s">
        <v>192</v>
      </c>
      <c r="G181" s="142" t="s">
        <v>193</v>
      </c>
      <c r="H181" s="146" t="s">
        <v>194</v>
      </c>
      <c r="I181" s="142" t="n">
        <f aca="false">全日制用!G57</f>
        <v>0</v>
      </c>
      <c r="J181" s="142" t="str">
        <f aca="false">IF(I180+I181=0,"",1)</f>
        <v/>
      </c>
    </row>
    <row r="182" customFormat="false" ht="13.2" hidden="false" customHeight="false" outlineLevel="0" collapsed="false">
      <c r="A182" s="142" t="n">
        <v>271</v>
      </c>
      <c r="B182" s="142" t="str">
        <f aca="false">IF(全日制用!$C$7=0,"",全日制用!$C$7)</f>
        <v/>
      </c>
      <c r="C182" s="142" t="str">
        <f aca="false">全日制用!$D$7</f>
        <v/>
      </c>
      <c r="D182" s="147" t="n">
        <v>430</v>
      </c>
      <c r="E182" s="146" t="s">
        <v>157</v>
      </c>
      <c r="F182" s="146" t="s">
        <v>189</v>
      </c>
      <c r="G182" s="142" t="s">
        <v>190</v>
      </c>
      <c r="H182" s="146" t="s">
        <v>191</v>
      </c>
      <c r="I182" s="142" t="n">
        <f aca="false">全日制用!C58</f>
        <v>0</v>
      </c>
      <c r="J182" s="142"/>
    </row>
    <row r="183" customFormat="false" ht="13.2" hidden="false" customHeight="false" outlineLevel="0" collapsed="false">
      <c r="A183" s="142" t="n">
        <v>272</v>
      </c>
      <c r="B183" s="142" t="str">
        <f aca="false">IF(全日制用!$C$7=0,"",全日制用!$C$7)</f>
        <v/>
      </c>
      <c r="C183" s="142" t="str">
        <f aca="false">全日制用!$D$7</f>
        <v/>
      </c>
      <c r="D183" s="147" t="n">
        <v>430</v>
      </c>
      <c r="E183" s="146" t="s">
        <v>157</v>
      </c>
      <c r="F183" s="146" t="s">
        <v>192</v>
      </c>
      <c r="G183" s="142" t="s">
        <v>190</v>
      </c>
      <c r="H183" s="146" t="s">
        <v>191</v>
      </c>
      <c r="I183" s="142" t="n">
        <f aca="false">全日制用!D58</f>
        <v>0</v>
      </c>
      <c r="J183" s="142" t="str">
        <f aca="false">IF(I182+I183=0,"",1)</f>
        <v/>
      </c>
    </row>
    <row r="184" customFormat="false" ht="13.2" hidden="false" customHeight="false" outlineLevel="0" collapsed="false">
      <c r="A184" s="142" t="n">
        <v>274</v>
      </c>
      <c r="B184" s="142" t="str">
        <f aca="false">IF(全日制用!$C$7=0,"",全日制用!$C$7)</f>
        <v/>
      </c>
      <c r="C184" s="142" t="str">
        <f aca="false">全日制用!$D$7</f>
        <v/>
      </c>
      <c r="D184" s="147" t="n">
        <v>430</v>
      </c>
      <c r="E184" s="146" t="s">
        <v>157</v>
      </c>
      <c r="F184" s="146" t="s">
        <v>189</v>
      </c>
      <c r="G184" s="142" t="s">
        <v>193</v>
      </c>
      <c r="H184" s="146" t="s">
        <v>194</v>
      </c>
      <c r="I184" s="142" t="n">
        <f aca="false">全日制用!F58</f>
        <v>0</v>
      </c>
      <c r="J184" s="142"/>
    </row>
    <row r="185" customFormat="false" ht="13.2" hidden="false" customHeight="false" outlineLevel="0" collapsed="false">
      <c r="A185" s="142" t="n">
        <v>275</v>
      </c>
      <c r="B185" s="142" t="str">
        <f aca="false">IF(全日制用!$C$7=0,"",全日制用!$C$7)</f>
        <v/>
      </c>
      <c r="C185" s="142" t="str">
        <f aca="false">全日制用!$D$7</f>
        <v/>
      </c>
      <c r="D185" s="147" t="n">
        <v>430</v>
      </c>
      <c r="E185" s="146" t="s">
        <v>157</v>
      </c>
      <c r="F185" s="146" t="s">
        <v>192</v>
      </c>
      <c r="G185" s="142" t="s">
        <v>193</v>
      </c>
      <c r="H185" s="146" t="s">
        <v>194</v>
      </c>
      <c r="I185" s="142" t="n">
        <f aca="false">全日制用!G58</f>
        <v>0</v>
      </c>
      <c r="J185" s="142" t="str">
        <f aca="false">IF(I184+I185=0,"",1)</f>
        <v/>
      </c>
    </row>
    <row r="186" customFormat="false" ht="13.2" hidden="false" customHeight="false" outlineLevel="0" collapsed="false">
      <c r="A186" s="142" t="n">
        <v>277</v>
      </c>
      <c r="B186" s="142" t="str">
        <f aca="false">IF(全日制用!$C$7=0,"",全日制用!$C$7)</f>
        <v/>
      </c>
      <c r="C186" s="142" t="str">
        <f aca="false">全日制用!$D$7</f>
        <v/>
      </c>
      <c r="D186" s="147" t="s">
        <v>159</v>
      </c>
      <c r="E186" s="146" t="s">
        <v>160</v>
      </c>
      <c r="F186" s="146" t="s">
        <v>189</v>
      </c>
      <c r="G186" s="142" t="s">
        <v>190</v>
      </c>
      <c r="H186" s="146" t="s">
        <v>191</v>
      </c>
      <c r="I186" s="142" t="n">
        <f aca="false">全日制用!C59</f>
        <v>0</v>
      </c>
      <c r="J186" s="142"/>
    </row>
    <row r="187" customFormat="false" ht="13.2" hidden="false" customHeight="false" outlineLevel="0" collapsed="false">
      <c r="A187" s="142" t="n">
        <v>278</v>
      </c>
      <c r="B187" s="142" t="str">
        <f aca="false">IF(全日制用!$C$7=0,"",全日制用!$C$7)</f>
        <v/>
      </c>
      <c r="C187" s="142" t="str">
        <f aca="false">全日制用!$D$7</f>
        <v/>
      </c>
      <c r="D187" s="147" t="s">
        <v>159</v>
      </c>
      <c r="E187" s="146" t="s">
        <v>160</v>
      </c>
      <c r="F187" s="146" t="s">
        <v>192</v>
      </c>
      <c r="G187" s="142" t="s">
        <v>190</v>
      </c>
      <c r="H187" s="146" t="s">
        <v>191</v>
      </c>
      <c r="I187" s="142" t="n">
        <f aca="false">全日制用!D59</f>
        <v>0</v>
      </c>
      <c r="J187" s="142" t="str">
        <f aca="false">IF(I186+I187=0,"",1)</f>
        <v/>
      </c>
    </row>
    <row r="188" customFormat="false" ht="13.2" hidden="false" customHeight="false" outlineLevel="0" collapsed="false">
      <c r="A188" s="142" t="n">
        <v>280</v>
      </c>
      <c r="B188" s="142" t="str">
        <f aca="false">IF(全日制用!$C$7=0,"",全日制用!$C$7)</f>
        <v/>
      </c>
      <c r="C188" s="142" t="str">
        <f aca="false">全日制用!$D$7</f>
        <v/>
      </c>
      <c r="D188" s="142" t="s">
        <v>159</v>
      </c>
      <c r="E188" s="146" t="s">
        <v>160</v>
      </c>
      <c r="F188" s="146" t="s">
        <v>189</v>
      </c>
      <c r="G188" s="142" t="s">
        <v>193</v>
      </c>
      <c r="H188" s="146" t="s">
        <v>194</v>
      </c>
      <c r="I188" s="142" t="n">
        <f aca="false">全日制用!F59</f>
        <v>0</v>
      </c>
      <c r="J188" s="142"/>
    </row>
    <row r="189" customFormat="false" ht="13.2" hidden="false" customHeight="false" outlineLevel="0" collapsed="false">
      <c r="A189" s="142" t="n">
        <v>281</v>
      </c>
      <c r="B189" s="142" t="str">
        <f aca="false">IF(全日制用!$C$7=0,"",全日制用!$C$7)</f>
        <v/>
      </c>
      <c r="C189" s="142" t="str">
        <f aca="false">全日制用!$D$7</f>
        <v/>
      </c>
      <c r="D189" s="142" t="s">
        <v>159</v>
      </c>
      <c r="E189" s="146" t="s">
        <v>160</v>
      </c>
      <c r="F189" s="146" t="s">
        <v>192</v>
      </c>
      <c r="G189" s="142" t="s">
        <v>193</v>
      </c>
      <c r="H189" s="146" t="s">
        <v>194</v>
      </c>
      <c r="I189" s="142" t="n">
        <f aca="false">全日制用!G59</f>
        <v>0</v>
      </c>
      <c r="J189" s="142" t="str">
        <f aca="false">IF(I188+I189=0,"",1)</f>
        <v/>
      </c>
    </row>
    <row r="190" customFormat="false" ht="13.2" hidden="false" customHeight="false" outlineLevel="0" collapsed="false">
      <c r="A190" s="142" t="n">
        <v>283</v>
      </c>
      <c r="B190" s="142" t="str">
        <f aca="false">IF(全日制用!$C$7=0,"",全日制用!$C$7)</f>
        <v/>
      </c>
      <c r="C190" s="142" t="str">
        <f aca="false">全日制用!$D$7</f>
        <v/>
      </c>
      <c r="D190" s="147" t="n">
        <v>450</v>
      </c>
      <c r="E190" s="146" t="s">
        <v>162</v>
      </c>
      <c r="F190" s="146" t="s">
        <v>189</v>
      </c>
      <c r="G190" s="142" t="s">
        <v>190</v>
      </c>
      <c r="H190" s="146" t="s">
        <v>191</v>
      </c>
      <c r="I190" s="142" t="n">
        <f aca="false">全日制用!C60</f>
        <v>0</v>
      </c>
      <c r="J190" s="142"/>
    </row>
    <row r="191" customFormat="false" ht="13.2" hidden="false" customHeight="false" outlineLevel="0" collapsed="false">
      <c r="A191" s="142" t="n">
        <v>284</v>
      </c>
      <c r="B191" s="142" t="str">
        <f aca="false">IF(全日制用!$C$7=0,"",全日制用!$C$7)</f>
        <v/>
      </c>
      <c r="C191" s="142" t="str">
        <f aca="false">全日制用!$D$7</f>
        <v/>
      </c>
      <c r="D191" s="147" t="n">
        <v>450</v>
      </c>
      <c r="E191" s="146" t="s">
        <v>162</v>
      </c>
      <c r="F191" s="146" t="s">
        <v>192</v>
      </c>
      <c r="G191" s="142" t="s">
        <v>190</v>
      </c>
      <c r="H191" s="146" t="s">
        <v>191</v>
      </c>
      <c r="I191" s="142" t="n">
        <f aca="false">全日制用!D60</f>
        <v>0</v>
      </c>
      <c r="J191" s="142" t="str">
        <f aca="false">IF(I190+I191=0,"",1)</f>
        <v/>
      </c>
    </row>
    <row r="192" customFormat="false" ht="13.2" hidden="false" customHeight="false" outlineLevel="0" collapsed="false">
      <c r="A192" s="142" t="n">
        <v>286</v>
      </c>
      <c r="B192" s="142" t="str">
        <f aca="false">IF(全日制用!$C$7=0,"",全日制用!$C$7)</f>
        <v/>
      </c>
      <c r="C192" s="142" t="str">
        <f aca="false">全日制用!$D$7</f>
        <v/>
      </c>
      <c r="D192" s="147" t="n">
        <v>450</v>
      </c>
      <c r="E192" s="146" t="s">
        <v>162</v>
      </c>
      <c r="F192" s="146" t="s">
        <v>189</v>
      </c>
      <c r="G192" s="142" t="s">
        <v>193</v>
      </c>
      <c r="H192" s="146" t="s">
        <v>194</v>
      </c>
      <c r="I192" s="142" t="n">
        <f aca="false">全日制用!F60</f>
        <v>0</v>
      </c>
      <c r="J192" s="142"/>
    </row>
    <row r="193" customFormat="false" ht="13.2" hidden="false" customHeight="false" outlineLevel="0" collapsed="false">
      <c r="A193" s="142" t="n">
        <v>287</v>
      </c>
      <c r="B193" s="142" t="str">
        <f aca="false">IF(全日制用!$C$7=0,"",全日制用!$C$7)</f>
        <v/>
      </c>
      <c r="C193" s="142" t="str">
        <f aca="false">全日制用!$D$7</f>
        <v/>
      </c>
      <c r="D193" s="147" t="n">
        <v>450</v>
      </c>
      <c r="E193" s="146" t="s">
        <v>162</v>
      </c>
      <c r="F193" s="146" t="s">
        <v>192</v>
      </c>
      <c r="G193" s="142" t="s">
        <v>193</v>
      </c>
      <c r="H193" s="146" t="s">
        <v>194</v>
      </c>
      <c r="I193" s="142" t="n">
        <f aca="false">全日制用!G60</f>
        <v>0</v>
      </c>
      <c r="J193" s="142" t="str">
        <f aca="false">IF(I192+I193=0,"",1)</f>
        <v/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35" activeCellId="0" sqref="I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11.77"/>
    <col collapsed="false" customWidth="true" hidden="false" outlineLevel="0" max="4" min="4" style="1" width="6.44"/>
    <col collapsed="false" customWidth="true" hidden="false" outlineLevel="0" max="5" min="5" style="148" width="11.33"/>
    <col collapsed="false" customWidth="true" hidden="false" outlineLevel="0" max="6" min="6" style="0" width="4.44"/>
    <col collapsed="false" customWidth="true" hidden="false" outlineLevel="0" max="7" min="7" style="0" width="7.77"/>
    <col collapsed="false" customWidth="true" hidden="false" outlineLevel="0" max="8" min="8" style="0" width="4.44"/>
  </cols>
  <sheetData>
    <row r="1" customFormat="false" ht="13.2" hidden="false" customHeight="false" outlineLevel="0" collapsed="false">
      <c r="A1" s="0" t="s">
        <v>180</v>
      </c>
      <c r="B1" s="0" t="s">
        <v>181</v>
      </c>
      <c r="C1" s="149" t="s">
        <v>9</v>
      </c>
      <c r="D1" s="150" t="s">
        <v>182</v>
      </c>
      <c r="E1" s="151" t="s">
        <v>183</v>
      </c>
      <c r="F1" s="152" t="s">
        <v>184</v>
      </c>
      <c r="G1" s="152" t="s">
        <v>185</v>
      </c>
      <c r="H1" s="152" t="s">
        <v>186</v>
      </c>
      <c r="I1" s="152" t="s">
        <v>187</v>
      </c>
      <c r="J1" s="152" t="s">
        <v>188</v>
      </c>
    </row>
    <row r="2" customFormat="false" ht="13.2" hidden="false" customHeight="false" outlineLevel="0" collapsed="false">
      <c r="A2" s="0" t="n">
        <v>1</v>
      </c>
      <c r="B2" s="0" t="str">
        <f aca="false">IF(全日制用!$C$7=0,"",全日制用!$C$7)</f>
        <v/>
      </c>
      <c r="C2" s="0" t="str">
        <f aca="false">全日制用!$D$7</f>
        <v/>
      </c>
      <c r="D2" s="1" t="s">
        <v>24</v>
      </c>
      <c r="E2" s="153" t="s">
        <v>25</v>
      </c>
      <c r="F2" s="152" t="s">
        <v>189</v>
      </c>
      <c r="G2" s="0" t="s">
        <v>190</v>
      </c>
      <c r="H2" s="152" t="s">
        <v>191</v>
      </c>
      <c r="I2" s="0" t="n">
        <f aca="false">全日制用!C13</f>
        <v>0</v>
      </c>
    </row>
    <row r="3" customFormat="false" ht="13.2" hidden="false" customHeight="false" outlineLevel="0" collapsed="false">
      <c r="A3" s="0" t="n">
        <v>2</v>
      </c>
      <c r="B3" s="0" t="str">
        <f aca="false">IF(全日制用!$C$7=0,"",全日制用!$C$7)</f>
        <v/>
      </c>
      <c r="C3" s="0" t="str">
        <f aca="false">全日制用!$D$7</f>
        <v/>
      </c>
      <c r="D3" s="1" t="s">
        <v>24</v>
      </c>
      <c r="E3" s="153" t="s">
        <v>25</v>
      </c>
      <c r="F3" s="152" t="s">
        <v>192</v>
      </c>
      <c r="G3" s="0" t="s">
        <v>190</v>
      </c>
      <c r="H3" s="152" t="s">
        <v>191</v>
      </c>
      <c r="I3" s="0" t="n">
        <f aca="false">全日制用!D13</f>
        <v>0</v>
      </c>
    </row>
    <row r="4" customFormat="false" ht="13.2" hidden="false" customHeight="false" outlineLevel="0" collapsed="false">
      <c r="A4" s="0" t="n">
        <v>3</v>
      </c>
      <c r="B4" s="0" t="str">
        <f aca="false">IF(全日制用!$C$7=0,"",全日制用!$C$7)</f>
        <v/>
      </c>
      <c r="C4" s="0" t="str">
        <f aca="false">全日制用!$D$7</f>
        <v/>
      </c>
      <c r="D4" s="1" t="s">
        <v>24</v>
      </c>
      <c r="E4" s="153" t="s">
        <v>25</v>
      </c>
      <c r="F4" s="152" t="s">
        <v>195</v>
      </c>
      <c r="G4" s="0" t="s">
        <v>190</v>
      </c>
      <c r="H4" s="152" t="s">
        <v>191</v>
      </c>
    </row>
    <row r="5" customFormat="false" ht="13.2" hidden="false" customHeight="false" outlineLevel="0" collapsed="false">
      <c r="A5" s="0" t="n">
        <v>4</v>
      </c>
      <c r="B5" s="0" t="str">
        <f aca="false">IF(全日制用!$C$7=0,"",全日制用!$C$7)</f>
        <v/>
      </c>
      <c r="C5" s="0" t="str">
        <f aca="false">全日制用!$D$7</f>
        <v/>
      </c>
      <c r="D5" s="1" t="s">
        <v>24</v>
      </c>
      <c r="E5" s="153" t="s">
        <v>25</v>
      </c>
      <c r="F5" s="152" t="s">
        <v>189</v>
      </c>
      <c r="G5" s="0" t="s">
        <v>193</v>
      </c>
      <c r="H5" s="152" t="s">
        <v>194</v>
      </c>
      <c r="I5" s="0" t="n">
        <f aca="false">全日制用!F13</f>
        <v>0</v>
      </c>
    </row>
    <row r="6" customFormat="false" ht="13.2" hidden="false" customHeight="false" outlineLevel="0" collapsed="false">
      <c r="A6" s="0" t="n">
        <v>5</v>
      </c>
      <c r="B6" s="0" t="str">
        <f aca="false">IF(全日制用!$C$7=0,"",全日制用!$C$7)</f>
        <v/>
      </c>
      <c r="C6" s="0" t="str">
        <f aca="false">全日制用!$D$7</f>
        <v/>
      </c>
      <c r="D6" s="1" t="s">
        <v>24</v>
      </c>
      <c r="E6" s="153" t="s">
        <v>25</v>
      </c>
      <c r="F6" s="152" t="s">
        <v>192</v>
      </c>
      <c r="G6" s="0" t="s">
        <v>193</v>
      </c>
      <c r="H6" s="152" t="s">
        <v>194</v>
      </c>
      <c r="I6" s="0" t="n">
        <f aca="false">全日制用!G13</f>
        <v>0</v>
      </c>
    </row>
    <row r="7" customFormat="false" ht="13.2" hidden="false" customHeight="false" outlineLevel="0" collapsed="false">
      <c r="A7" s="0" t="n">
        <v>6</v>
      </c>
      <c r="B7" s="0" t="str">
        <f aca="false">IF(全日制用!$C$7=0,"",全日制用!$C$7)</f>
        <v/>
      </c>
      <c r="C7" s="0" t="str">
        <f aca="false">全日制用!$D$7</f>
        <v/>
      </c>
      <c r="D7" s="1" t="s">
        <v>24</v>
      </c>
      <c r="E7" s="153" t="s">
        <v>25</v>
      </c>
      <c r="F7" s="152" t="s">
        <v>195</v>
      </c>
      <c r="G7" s="0" t="s">
        <v>193</v>
      </c>
      <c r="H7" s="152" t="s">
        <v>194</v>
      </c>
    </row>
    <row r="8" customFormat="false" ht="13.2" hidden="false" customHeight="false" outlineLevel="0" collapsed="false">
      <c r="A8" s="0" t="n">
        <v>7</v>
      </c>
      <c r="B8" s="0" t="str">
        <f aca="false">IF(全日制用!$C$7=0,"",全日制用!$C$7)</f>
        <v/>
      </c>
      <c r="C8" s="0" t="str">
        <f aca="false">全日制用!$D$7</f>
        <v/>
      </c>
      <c r="D8" s="154" t="s">
        <v>27</v>
      </c>
      <c r="E8" s="153" t="s">
        <v>28</v>
      </c>
      <c r="F8" s="152" t="s">
        <v>189</v>
      </c>
      <c r="G8" s="0" t="s">
        <v>190</v>
      </c>
      <c r="H8" s="152" t="s">
        <v>191</v>
      </c>
    </row>
    <row r="9" customFormat="false" ht="13.2" hidden="false" customHeight="false" outlineLevel="0" collapsed="false">
      <c r="A9" s="0" t="n">
        <v>8</v>
      </c>
      <c r="B9" s="0" t="str">
        <f aca="false">IF(全日制用!$C$7=0,"",全日制用!$C$7)</f>
        <v/>
      </c>
      <c r="C9" s="0" t="str">
        <f aca="false">全日制用!$D$7</f>
        <v/>
      </c>
      <c r="D9" s="154" t="s">
        <v>27</v>
      </c>
      <c r="E9" s="153" t="s">
        <v>28</v>
      </c>
      <c r="F9" s="152" t="s">
        <v>192</v>
      </c>
      <c r="G9" s="0" t="s">
        <v>190</v>
      </c>
      <c r="H9" s="152" t="s">
        <v>191</v>
      </c>
    </row>
    <row r="10" customFormat="false" ht="13.2" hidden="false" customHeight="false" outlineLevel="0" collapsed="false">
      <c r="A10" s="0" t="n">
        <v>9</v>
      </c>
      <c r="B10" s="0" t="str">
        <f aca="false">IF(全日制用!$C$7=0,"",全日制用!$C$7)</f>
        <v/>
      </c>
      <c r="C10" s="0" t="str">
        <f aca="false">全日制用!$D$7</f>
        <v/>
      </c>
      <c r="D10" s="154" t="s">
        <v>27</v>
      </c>
      <c r="E10" s="153" t="s">
        <v>28</v>
      </c>
      <c r="F10" s="152" t="s">
        <v>195</v>
      </c>
      <c r="G10" s="0" t="s">
        <v>190</v>
      </c>
      <c r="H10" s="152" t="s">
        <v>191</v>
      </c>
    </row>
    <row r="11" customFormat="false" ht="13.2" hidden="false" customHeight="false" outlineLevel="0" collapsed="false">
      <c r="A11" s="0" t="n">
        <v>10</v>
      </c>
      <c r="B11" s="0" t="str">
        <f aca="false">IF(全日制用!$C$7=0,"",全日制用!$C$7)</f>
        <v/>
      </c>
      <c r="C11" s="0" t="str">
        <f aca="false">全日制用!$D$7</f>
        <v/>
      </c>
      <c r="D11" s="154" t="s">
        <v>27</v>
      </c>
      <c r="E11" s="153" t="s">
        <v>28</v>
      </c>
      <c r="F11" s="152" t="s">
        <v>189</v>
      </c>
      <c r="G11" s="0" t="s">
        <v>193</v>
      </c>
      <c r="H11" s="152" t="s">
        <v>194</v>
      </c>
    </row>
    <row r="12" customFormat="false" ht="13.2" hidden="false" customHeight="false" outlineLevel="0" collapsed="false">
      <c r="A12" s="0" t="n">
        <v>11</v>
      </c>
      <c r="B12" s="0" t="str">
        <f aca="false">IF(全日制用!$C$7=0,"",全日制用!$C$7)</f>
        <v/>
      </c>
      <c r="C12" s="0" t="str">
        <f aca="false">全日制用!$D$7</f>
        <v/>
      </c>
      <c r="D12" s="154" t="s">
        <v>27</v>
      </c>
      <c r="E12" s="153" t="s">
        <v>28</v>
      </c>
      <c r="F12" s="152" t="s">
        <v>192</v>
      </c>
      <c r="G12" s="0" t="s">
        <v>193</v>
      </c>
      <c r="H12" s="152" t="s">
        <v>194</v>
      </c>
    </row>
    <row r="13" customFormat="false" ht="13.2" hidden="false" customHeight="false" outlineLevel="0" collapsed="false">
      <c r="A13" s="0" t="n">
        <v>12</v>
      </c>
      <c r="B13" s="0" t="str">
        <f aca="false">IF(全日制用!$C$7=0,"",全日制用!$C$7)</f>
        <v/>
      </c>
      <c r="C13" s="0" t="str">
        <f aca="false">全日制用!$D$7</f>
        <v/>
      </c>
      <c r="D13" s="154" t="s">
        <v>27</v>
      </c>
      <c r="E13" s="153" t="s">
        <v>28</v>
      </c>
      <c r="F13" s="152" t="s">
        <v>195</v>
      </c>
      <c r="G13" s="0" t="s">
        <v>193</v>
      </c>
      <c r="H13" s="152" t="s">
        <v>194</v>
      </c>
    </row>
    <row r="14" customFormat="false" ht="13.2" hidden="false" customHeight="false" outlineLevel="0" collapsed="false">
      <c r="A14" s="0" t="n">
        <v>13</v>
      </c>
      <c r="B14" s="0" t="str">
        <f aca="false">IF(全日制用!$C$7=0,"",全日制用!$C$7)</f>
        <v/>
      </c>
      <c r="C14" s="0" t="str">
        <f aca="false">全日制用!$D$7</f>
        <v/>
      </c>
      <c r="D14" s="154" t="s">
        <v>30</v>
      </c>
      <c r="E14" s="153" t="s">
        <v>31</v>
      </c>
      <c r="F14" s="152" t="s">
        <v>189</v>
      </c>
      <c r="G14" s="0" t="s">
        <v>190</v>
      </c>
      <c r="H14" s="152" t="s">
        <v>191</v>
      </c>
    </row>
    <row r="15" customFormat="false" ht="13.2" hidden="false" customHeight="false" outlineLevel="0" collapsed="false">
      <c r="A15" s="0" t="n">
        <v>14</v>
      </c>
      <c r="B15" s="0" t="str">
        <f aca="false">IF(全日制用!$C$7=0,"",全日制用!$C$7)</f>
        <v/>
      </c>
      <c r="C15" s="0" t="str">
        <f aca="false">全日制用!$D$7</f>
        <v/>
      </c>
      <c r="D15" s="154" t="s">
        <v>30</v>
      </c>
      <c r="E15" s="153" t="s">
        <v>31</v>
      </c>
      <c r="F15" s="152" t="s">
        <v>192</v>
      </c>
      <c r="G15" s="0" t="s">
        <v>190</v>
      </c>
      <c r="H15" s="152" t="s">
        <v>191</v>
      </c>
    </row>
    <row r="16" customFormat="false" ht="13.2" hidden="false" customHeight="false" outlineLevel="0" collapsed="false">
      <c r="A16" s="0" t="n">
        <v>15</v>
      </c>
      <c r="B16" s="0" t="str">
        <f aca="false">IF(全日制用!$C$7=0,"",全日制用!$C$7)</f>
        <v/>
      </c>
      <c r="C16" s="0" t="str">
        <f aca="false">全日制用!$D$7</f>
        <v/>
      </c>
      <c r="D16" s="154" t="s">
        <v>30</v>
      </c>
      <c r="E16" s="153" t="s">
        <v>31</v>
      </c>
      <c r="F16" s="152" t="s">
        <v>195</v>
      </c>
      <c r="G16" s="0" t="s">
        <v>190</v>
      </c>
      <c r="H16" s="152" t="s">
        <v>191</v>
      </c>
    </row>
    <row r="17" customFormat="false" ht="13.2" hidden="false" customHeight="false" outlineLevel="0" collapsed="false">
      <c r="A17" s="0" t="n">
        <v>16</v>
      </c>
      <c r="B17" s="0" t="str">
        <f aca="false">IF(全日制用!$C$7=0,"",全日制用!$C$7)</f>
        <v/>
      </c>
      <c r="C17" s="0" t="str">
        <f aca="false">全日制用!$D$7</f>
        <v/>
      </c>
      <c r="D17" s="154" t="s">
        <v>30</v>
      </c>
      <c r="E17" s="153" t="s">
        <v>31</v>
      </c>
      <c r="F17" s="152" t="s">
        <v>189</v>
      </c>
      <c r="G17" s="0" t="s">
        <v>193</v>
      </c>
      <c r="H17" s="152" t="s">
        <v>194</v>
      </c>
    </row>
    <row r="18" customFormat="false" ht="13.2" hidden="false" customHeight="false" outlineLevel="0" collapsed="false">
      <c r="A18" s="0" t="n">
        <v>17</v>
      </c>
      <c r="B18" s="0" t="str">
        <f aca="false">IF(全日制用!$C$7=0,"",全日制用!$C$7)</f>
        <v/>
      </c>
      <c r="C18" s="0" t="str">
        <f aca="false">全日制用!$D$7</f>
        <v/>
      </c>
      <c r="D18" s="154" t="s">
        <v>30</v>
      </c>
      <c r="E18" s="153" t="s">
        <v>31</v>
      </c>
      <c r="F18" s="152" t="s">
        <v>192</v>
      </c>
      <c r="G18" s="0" t="s">
        <v>193</v>
      </c>
      <c r="H18" s="152" t="s">
        <v>194</v>
      </c>
    </row>
    <row r="19" customFormat="false" ht="13.2" hidden="false" customHeight="false" outlineLevel="0" collapsed="false">
      <c r="A19" s="0" t="n">
        <v>18</v>
      </c>
      <c r="B19" s="0" t="str">
        <f aca="false">IF(全日制用!$C$7=0,"",全日制用!$C$7)</f>
        <v/>
      </c>
      <c r="C19" s="0" t="str">
        <f aca="false">全日制用!$D$7</f>
        <v/>
      </c>
      <c r="D19" s="154" t="s">
        <v>30</v>
      </c>
      <c r="E19" s="153" t="s">
        <v>31</v>
      </c>
      <c r="F19" s="152" t="s">
        <v>195</v>
      </c>
      <c r="G19" s="0" t="s">
        <v>193</v>
      </c>
      <c r="H19" s="152" t="s">
        <v>194</v>
      </c>
    </row>
    <row r="20" customFormat="false" ht="13.2" hidden="false" customHeight="false" outlineLevel="0" collapsed="false">
      <c r="A20" s="0" t="n">
        <v>19</v>
      </c>
      <c r="B20" s="0" t="str">
        <f aca="false">IF(全日制用!$C$7=0,"",全日制用!$C$7)</f>
        <v/>
      </c>
      <c r="C20" s="0" t="str">
        <f aca="false">全日制用!$D$7</f>
        <v/>
      </c>
      <c r="D20" s="1" t="s">
        <v>33</v>
      </c>
      <c r="E20" s="151" t="s">
        <v>34</v>
      </c>
      <c r="F20" s="152" t="s">
        <v>189</v>
      </c>
      <c r="G20" s="0" t="s">
        <v>190</v>
      </c>
      <c r="H20" s="152" t="s">
        <v>191</v>
      </c>
    </row>
    <row r="21" customFormat="false" ht="13.2" hidden="false" customHeight="false" outlineLevel="0" collapsed="false">
      <c r="A21" s="0" t="n">
        <v>20</v>
      </c>
      <c r="B21" s="0" t="str">
        <f aca="false">IF(全日制用!$C$7=0,"",全日制用!$C$7)</f>
        <v/>
      </c>
      <c r="C21" s="0" t="str">
        <f aca="false">全日制用!$D$7</f>
        <v/>
      </c>
      <c r="D21" s="1" t="s">
        <v>33</v>
      </c>
      <c r="E21" s="151" t="s">
        <v>34</v>
      </c>
      <c r="F21" s="152" t="s">
        <v>192</v>
      </c>
      <c r="G21" s="0" t="s">
        <v>190</v>
      </c>
      <c r="H21" s="152" t="s">
        <v>191</v>
      </c>
    </row>
    <row r="22" customFormat="false" ht="13.2" hidden="false" customHeight="false" outlineLevel="0" collapsed="false">
      <c r="A22" s="0" t="n">
        <v>21</v>
      </c>
      <c r="B22" s="0" t="str">
        <f aca="false">IF(全日制用!$C$7=0,"",全日制用!$C$7)</f>
        <v/>
      </c>
      <c r="C22" s="0" t="str">
        <f aca="false">全日制用!$D$7</f>
        <v/>
      </c>
      <c r="D22" s="1" t="s">
        <v>33</v>
      </c>
      <c r="E22" s="151" t="s">
        <v>34</v>
      </c>
      <c r="F22" s="152" t="s">
        <v>195</v>
      </c>
      <c r="G22" s="0" t="s">
        <v>190</v>
      </c>
      <c r="H22" s="152" t="s">
        <v>191</v>
      </c>
    </row>
    <row r="23" customFormat="false" ht="13.2" hidden="false" customHeight="false" outlineLevel="0" collapsed="false">
      <c r="A23" s="0" t="n">
        <v>22</v>
      </c>
      <c r="B23" s="0" t="str">
        <f aca="false">IF(全日制用!$C$7=0,"",全日制用!$C$7)</f>
        <v/>
      </c>
      <c r="C23" s="0" t="str">
        <f aca="false">全日制用!$D$7</f>
        <v/>
      </c>
      <c r="D23" s="1" t="s">
        <v>33</v>
      </c>
      <c r="E23" s="151" t="s">
        <v>34</v>
      </c>
      <c r="F23" s="152" t="s">
        <v>189</v>
      </c>
      <c r="G23" s="0" t="s">
        <v>193</v>
      </c>
      <c r="H23" s="152" t="s">
        <v>194</v>
      </c>
    </row>
    <row r="24" customFormat="false" ht="13.2" hidden="false" customHeight="false" outlineLevel="0" collapsed="false">
      <c r="A24" s="0" t="n">
        <v>23</v>
      </c>
      <c r="B24" s="0" t="str">
        <f aca="false">IF(全日制用!$C$7=0,"",全日制用!$C$7)</f>
        <v/>
      </c>
      <c r="C24" s="0" t="str">
        <f aca="false">全日制用!$D$7</f>
        <v/>
      </c>
      <c r="D24" s="1" t="s">
        <v>33</v>
      </c>
      <c r="E24" s="151" t="s">
        <v>34</v>
      </c>
      <c r="F24" s="152" t="s">
        <v>192</v>
      </c>
      <c r="G24" s="0" t="s">
        <v>193</v>
      </c>
      <c r="H24" s="152" t="s">
        <v>194</v>
      </c>
    </row>
    <row r="25" customFormat="false" ht="13.2" hidden="false" customHeight="false" outlineLevel="0" collapsed="false">
      <c r="A25" s="0" t="n">
        <v>24</v>
      </c>
      <c r="B25" s="0" t="str">
        <f aca="false">IF(全日制用!$C$7=0,"",全日制用!$C$7)</f>
        <v/>
      </c>
      <c r="C25" s="0" t="str">
        <f aca="false">全日制用!$D$7</f>
        <v/>
      </c>
      <c r="D25" s="1" t="s">
        <v>33</v>
      </c>
      <c r="E25" s="151" t="s">
        <v>34</v>
      </c>
      <c r="F25" s="152" t="s">
        <v>195</v>
      </c>
      <c r="G25" s="0" t="s">
        <v>193</v>
      </c>
      <c r="H25" s="152" t="s">
        <v>194</v>
      </c>
    </row>
    <row r="26" customFormat="false" ht="13.2" hidden="false" customHeight="false" outlineLevel="0" collapsed="false">
      <c r="A26" s="0" t="n">
        <v>25</v>
      </c>
      <c r="B26" s="0" t="str">
        <f aca="false">IF(全日制用!$C$7=0,"",全日制用!$C$7)</f>
        <v/>
      </c>
      <c r="C26" s="0" t="str">
        <f aca="false">全日制用!$D$7</f>
        <v/>
      </c>
      <c r="D26" s="1" t="s">
        <v>36</v>
      </c>
      <c r="E26" s="151" t="s">
        <v>37</v>
      </c>
      <c r="F26" s="152" t="s">
        <v>189</v>
      </c>
      <c r="G26" s="0" t="s">
        <v>190</v>
      </c>
      <c r="H26" s="152" t="s">
        <v>191</v>
      </c>
    </row>
    <row r="27" customFormat="false" ht="13.2" hidden="false" customHeight="false" outlineLevel="0" collapsed="false">
      <c r="A27" s="0" t="n">
        <v>26</v>
      </c>
      <c r="B27" s="0" t="str">
        <f aca="false">IF(全日制用!$C$7=0,"",全日制用!$C$7)</f>
        <v/>
      </c>
      <c r="C27" s="0" t="str">
        <f aca="false">全日制用!$D$7</f>
        <v/>
      </c>
      <c r="D27" s="1" t="s">
        <v>36</v>
      </c>
      <c r="E27" s="151" t="s">
        <v>37</v>
      </c>
      <c r="F27" s="152" t="s">
        <v>192</v>
      </c>
      <c r="G27" s="0" t="s">
        <v>190</v>
      </c>
      <c r="H27" s="152" t="s">
        <v>191</v>
      </c>
    </row>
    <row r="28" customFormat="false" ht="13.2" hidden="false" customHeight="false" outlineLevel="0" collapsed="false">
      <c r="A28" s="0" t="n">
        <v>27</v>
      </c>
      <c r="B28" s="0" t="str">
        <f aca="false">IF(全日制用!$C$7=0,"",全日制用!$C$7)</f>
        <v/>
      </c>
      <c r="C28" s="0" t="str">
        <f aca="false">全日制用!$D$7</f>
        <v/>
      </c>
      <c r="D28" s="1" t="s">
        <v>36</v>
      </c>
      <c r="E28" s="151" t="s">
        <v>37</v>
      </c>
      <c r="F28" s="152" t="s">
        <v>195</v>
      </c>
      <c r="G28" s="0" t="s">
        <v>190</v>
      </c>
      <c r="H28" s="152" t="s">
        <v>191</v>
      </c>
    </row>
    <row r="29" customFormat="false" ht="13.2" hidden="false" customHeight="false" outlineLevel="0" collapsed="false">
      <c r="A29" s="0" t="n">
        <v>28</v>
      </c>
      <c r="B29" s="0" t="str">
        <f aca="false">IF(全日制用!$C$7=0,"",全日制用!$C$7)</f>
        <v/>
      </c>
      <c r="C29" s="0" t="str">
        <f aca="false">全日制用!$D$7</f>
        <v/>
      </c>
      <c r="D29" s="1" t="s">
        <v>36</v>
      </c>
      <c r="E29" s="151" t="s">
        <v>37</v>
      </c>
      <c r="F29" s="152" t="s">
        <v>189</v>
      </c>
      <c r="G29" s="0" t="s">
        <v>193</v>
      </c>
      <c r="H29" s="152" t="s">
        <v>194</v>
      </c>
    </row>
    <row r="30" customFormat="false" ht="13.2" hidden="false" customHeight="false" outlineLevel="0" collapsed="false">
      <c r="A30" s="0" t="n">
        <v>29</v>
      </c>
      <c r="B30" s="0" t="str">
        <f aca="false">IF(全日制用!$C$7=0,"",全日制用!$C$7)</f>
        <v/>
      </c>
      <c r="C30" s="0" t="str">
        <f aca="false">全日制用!$D$7</f>
        <v/>
      </c>
      <c r="D30" s="1" t="s">
        <v>36</v>
      </c>
      <c r="E30" s="151" t="s">
        <v>37</v>
      </c>
      <c r="F30" s="152" t="s">
        <v>192</v>
      </c>
      <c r="G30" s="0" t="s">
        <v>193</v>
      </c>
      <c r="H30" s="152" t="s">
        <v>194</v>
      </c>
    </row>
    <row r="31" customFormat="false" ht="13.2" hidden="false" customHeight="false" outlineLevel="0" collapsed="false">
      <c r="A31" s="0" t="n">
        <v>30</v>
      </c>
      <c r="B31" s="0" t="str">
        <f aca="false">IF(全日制用!$C$7=0,"",全日制用!$C$7)</f>
        <v/>
      </c>
      <c r="C31" s="0" t="str">
        <f aca="false">全日制用!$D$7</f>
        <v/>
      </c>
      <c r="D31" s="1" t="s">
        <v>36</v>
      </c>
      <c r="E31" s="151" t="s">
        <v>37</v>
      </c>
      <c r="F31" s="152" t="s">
        <v>195</v>
      </c>
      <c r="G31" s="0" t="s">
        <v>193</v>
      </c>
      <c r="H31" s="152" t="s">
        <v>194</v>
      </c>
    </row>
    <row r="32" customFormat="false" ht="13.2" hidden="false" customHeight="false" outlineLevel="0" collapsed="false">
      <c r="A32" s="0" t="n">
        <v>31</v>
      </c>
      <c r="B32" s="0" t="str">
        <f aca="false">IF(全日制用!$C$7=0,"",全日制用!$C$7)</f>
        <v/>
      </c>
      <c r="C32" s="0" t="str">
        <f aca="false">全日制用!$D$7</f>
        <v/>
      </c>
      <c r="D32" s="1" t="s">
        <v>39</v>
      </c>
      <c r="E32" s="151" t="s">
        <v>40</v>
      </c>
      <c r="F32" s="152" t="s">
        <v>189</v>
      </c>
      <c r="G32" s="0" t="s">
        <v>190</v>
      </c>
      <c r="H32" s="152" t="s">
        <v>191</v>
      </c>
    </row>
    <row r="33" customFormat="false" ht="13.2" hidden="false" customHeight="false" outlineLevel="0" collapsed="false">
      <c r="A33" s="0" t="n">
        <v>32</v>
      </c>
      <c r="B33" s="0" t="str">
        <f aca="false">IF(全日制用!$C$7=0,"",全日制用!$C$7)</f>
        <v/>
      </c>
      <c r="C33" s="0" t="str">
        <f aca="false">全日制用!$D$7</f>
        <v/>
      </c>
      <c r="D33" s="1" t="s">
        <v>39</v>
      </c>
      <c r="E33" s="151" t="s">
        <v>40</v>
      </c>
      <c r="F33" s="152" t="s">
        <v>192</v>
      </c>
      <c r="G33" s="0" t="s">
        <v>190</v>
      </c>
      <c r="H33" s="152" t="s">
        <v>191</v>
      </c>
    </row>
    <row r="34" customFormat="false" ht="13.2" hidden="false" customHeight="false" outlineLevel="0" collapsed="false">
      <c r="A34" s="0" t="n">
        <v>33</v>
      </c>
      <c r="B34" s="0" t="str">
        <f aca="false">IF(全日制用!$C$7=0,"",全日制用!$C$7)</f>
        <v/>
      </c>
      <c r="C34" s="0" t="str">
        <f aca="false">全日制用!$D$7</f>
        <v/>
      </c>
      <c r="D34" s="1" t="s">
        <v>39</v>
      </c>
      <c r="E34" s="151" t="s">
        <v>40</v>
      </c>
      <c r="F34" s="152" t="s">
        <v>195</v>
      </c>
      <c r="G34" s="0" t="s">
        <v>190</v>
      </c>
      <c r="H34" s="152" t="s">
        <v>191</v>
      </c>
    </row>
    <row r="35" customFormat="false" ht="13.2" hidden="false" customHeight="false" outlineLevel="0" collapsed="false">
      <c r="A35" s="0" t="n">
        <v>34</v>
      </c>
      <c r="B35" s="0" t="str">
        <f aca="false">IF(全日制用!$C$7=0,"",全日制用!$C$7)</f>
        <v/>
      </c>
      <c r="C35" s="0" t="str">
        <f aca="false">全日制用!$D$7</f>
        <v/>
      </c>
      <c r="D35" s="1" t="s">
        <v>39</v>
      </c>
      <c r="E35" s="151" t="s">
        <v>40</v>
      </c>
      <c r="F35" s="152" t="s">
        <v>189</v>
      </c>
      <c r="G35" s="0" t="s">
        <v>193</v>
      </c>
      <c r="H35" s="152" t="s">
        <v>194</v>
      </c>
    </row>
    <row r="36" customFormat="false" ht="13.2" hidden="false" customHeight="false" outlineLevel="0" collapsed="false">
      <c r="A36" s="0" t="n">
        <v>35</v>
      </c>
      <c r="B36" s="0" t="str">
        <f aca="false">IF(全日制用!$C$7=0,"",全日制用!$C$7)</f>
        <v/>
      </c>
      <c r="C36" s="0" t="str">
        <f aca="false">全日制用!$D$7</f>
        <v/>
      </c>
      <c r="D36" s="1" t="s">
        <v>39</v>
      </c>
      <c r="E36" s="151" t="s">
        <v>40</v>
      </c>
      <c r="F36" s="152" t="s">
        <v>192</v>
      </c>
      <c r="G36" s="0" t="s">
        <v>193</v>
      </c>
      <c r="H36" s="152" t="s">
        <v>194</v>
      </c>
    </row>
    <row r="37" customFormat="false" ht="13.2" hidden="false" customHeight="false" outlineLevel="0" collapsed="false">
      <c r="A37" s="0" t="n">
        <v>36</v>
      </c>
      <c r="B37" s="0" t="str">
        <f aca="false">IF(全日制用!$C$7=0,"",全日制用!$C$7)</f>
        <v/>
      </c>
      <c r="C37" s="0" t="str">
        <f aca="false">全日制用!$D$7</f>
        <v/>
      </c>
      <c r="D37" s="1" t="s">
        <v>39</v>
      </c>
      <c r="E37" s="151" t="s">
        <v>40</v>
      </c>
      <c r="F37" s="152" t="s">
        <v>195</v>
      </c>
      <c r="G37" s="0" t="s">
        <v>193</v>
      </c>
      <c r="H37" s="152" t="s">
        <v>194</v>
      </c>
    </row>
    <row r="38" customFormat="false" ht="13.2" hidden="false" customHeight="false" outlineLevel="0" collapsed="false">
      <c r="A38" s="0" t="n">
        <v>37</v>
      </c>
      <c r="B38" s="0" t="str">
        <f aca="false">IF(全日制用!$C$7=0,"",全日制用!$C$7)</f>
        <v/>
      </c>
      <c r="C38" s="0" t="str">
        <f aca="false">全日制用!$D$7</f>
        <v/>
      </c>
      <c r="D38" s="1" t="s">
        <v>42</v>
      </c>
      <c r="E38" s="151" t="s">
        <v>43</v>
      </c>
      <c r="F38" s="152" t="s">
        <v>189</v>
      </c>
      <c r="G38" s="0" t="s">
        <v>190</v>
      </c>
      <c r="H38" s="152" t="s">
        <v>191</v>
      </c>
    </row>
    <row r="39" customFormat="false" ht="13.2" hidden="false" customHeight="false" outlineLevel="0" collapsed="false">
      <c r="A39" s="0" t="n">
        <v>38</v>
      </c>
      <c r="B39" s="0" t="str">
        <f aca="false">IF(全日制用!$C$7=0,"",全日制用!$C$7)</f>
        <v/>
      </c>
      <c r="C39" s="0" t="str">
        <f aca="false">全日制用!$D$7</f>
        <v/>
      </c>
      <c r="D39" s="1" t="s">
        <v>42</v>
      </c>
      <c r="E39" s="151" t="s">
        <v>43</v>
      </c>
      <c r="F39" s="152" t="s">
        <v>192</v>
      </c>
      <c r="G39" s="0" t="s">
        <v>190</v>
      </c>
      <c r="H39" s="152" t="s">
        <v>191</v>
      </c>
    </row>
    <row r="40" customFormat="false" ht="13.2" hidden="false" customHeight="false" outlineLevel="0" collapsed="false">
      <c r="A40" s="0" t="n">
        <v>39</v>
      </c>
      <c r="B40" s="0" t="str">
        <f aca="false">IF(全日制用!$C$7=0,"",全日制用!$C$7)</f>
        <v/>
      </c>
      <c r="C40" s="0" t="str">
        <f aca="false">全日制用!$D$7</f>
        <v/>
      </c>
      <c r="D40" s="1" t="s">
        <v>42</v>
      </c>
      <c r="E40" s="151" t="s">
        <v>43</v>
      </c>
      <c r="F40" s="152" t="s">
        <v>195</v>
      </c>
      <c r="G40" s="0" t="s">
        <v>190</v>
      </c>
      <c r="H40" s="152" t="s">
        <v>191</v>
      </c>
    </row>
    <row r="41" customFormat="false" ht="13.2" hidden="false" customHeight="false" outlineLevel="0" collapsed="false">
      <c r="A41" s="0" t="n">
        <v>40</v>
      </c>
      <c r="B41" s="0" t="str">
        <f aca="false">IF(全日制用!$C$7=0,"",全日制用!$C$7)</f>
        <v/>
      </c>
      <c r="C41" s="0" t="str">
        <f aca="false">全日制用!$D$7</f>
        <v/>
      </c>
      <c r="D41" s="1" t="s">
        <v>42</v>
      </c>
      <c r="E41" s="151" t="s">
        <v>43</v>
      </c>
      <c r="F41" s="152" t="s">
        <v>189</v>
      </c>
      <c r="G41" s="0" t="s">
        <v>193</v>
      </c>
      <c r="H41" s="152" t="s">
        <v>194</v>
      </c>
    </row>
    <row r="42" customFormat="false" ht="13.2" hidden="false" customHeight="false" outlineLevel="0" collapsed="false">
      <c r="A42" s="0" t="n">
        <v>41</v>
      </c>
      <c r="B42" s="0" t="str">
        <f aca="false">IF(全日制用!$C$7=0,"",全日制用!$C$7)</f>
        <v/>
      </c>
      <c r="C42" s="0" t="str">
        <f aca="false">全日制用!$D$7</f>
        <v/>
      </c>
      <c r="D42" s="1" t="s">
        <v>42</v>
      </c>
      <c r="E42" s="151" t="s">
        <v>43</v>
      </c>
      <c r="F42" s="152" t="s">
        <v>192</v>
      </c>
      <c r="G42" s="0" t="s">
        <v>193</v>
      </c>
      <c r="H42" s="152" t="s">
        <v>194</v>
      </c>
    </row>
    <row r="43" customFormat="false" ht="13.2" hidden="false" customHeight="false" outlineLevel="0" collapsed="false">
      <c r="A43" s="0" t="n">
        <v>42</v>
      </c>
      <c r="B43" s="0" t="str">
        <f aca="false">IF(全日制用!$C$7=0,"",全日制用!$C$7)</f>
        <v/>
      </c>
      <c r="C43" s="0" t="str">
        <f aca="false">全日制用!$D$7</f>
        <v/>
      </c>
      <c r="D43" s="1" t="s">
        <v>42</v>
      </c>
      <c r="E43" s="151" t="s">
        <v>43</v>
      </c>
      <c r="F43" s="152" t="s">
        <v>195</v>
      </c>
      <c r="G43" s="0" t="s">
        <v>193</v>
      </c>
      <c r="H43" s="152" t="s">
        <v>194</v>
      </c>
    </row>
    <row r="44" customFormat="false" ht="13.2" hidden="false" customHeight="false" outlineLevel="0" collapsed="false">
      <c r="A44" s="0" t="n">
        <v>43</v>
      </c>
      <c r="B44" s="0" t="str">
        <f aca="false">IF(全日制用!$C$7=0,"",全日制用!$C$7)</f>
        <v/>
      </c>
      <c r="C44" s="0" t="str">
        <f aca="false">全日制用!$D$7</f>
        <v/>
      </c>
      <c r="D44" s="1" t="s">
        <v>45</v>
      </c>
      <c r="E44" s="151" t="s">
        <v>46</v>
      </c>
      <c r="F44" s="152" t="s">
        <v>189</v>
      </c>
      <c r="G44" s="0" t="s">
        <v>190</v>
      </c>
      <c r="H44" s="152" t="s">
        <v>191</v>
      </c>
    </row>
    <row r="45" customFormat="false" ht="13.2" hidden="false" customHeight="false" outlineLevel="0" collapsed="false">
      <c r="A45" s="0" t="n">
        <v>44</v>
      </c>
      <c r="B45" s="0" t="str">
        <f aca="false">IF(全日制用!$C$7=0,"",全日制用!$C$7)</f>
        <v/>
      </c>
      <c r="C45" s="0" t="str">
        <f aca="false">全日制用!$D$7</f>
        <v/>
      </c>
      <c r="D45" s="1" t="s">
        <v>45</v>
      </c>
      <c r="E45" s="151" t="s">
        <v>46</v>
      </c>
      <c r="F45" s="152" t="s">
        <v>192</v>
      </c>
      <c r="G45" s="0" t="s">
        <v>190</v>
      </c>
      <c r="H45" s="152" t="s">
        <v>191</v>
      </c>
    </row>
    <row r="46" customFormat="false" ht="13.2" hidden="false" customHeight="false" outlineLevel="0" collapsed="false">
      <c r="A46" s="0" t="n">
        <v>45</v>
      </c>
      <c r="B46" s="0" t="str">
        <f aca="false">IF(全日制用!$C$7=0,"",全日制用!$C$7)</f>
        <v/>
      </c>
      <c r="C46" s="0" t="str">
        <f aca="false">全日制用!$D$7</f>
        <v/>
      </c>
      <c r="D46" s="1" t="s">
        <v>45</v>
      </c>
      <c r="E46" s="151" t="s">
        <v>46</v>
      </c>
      <c r="F46" s="152" t="s">
        <v>195</v>
      </c>
      <c r="G46" s="0" t="s">
        <v>190</v>
      </c>
      <c r="H46" s="152" t="s">
        <v>191</v>
      </c>
    </row>
    <row r="47" customFormat="false" ht="13.2" hidden="false" customHeight="false" outlineLevel="0" collapsed="false">
      <c r="A47" s="0" t="n">
        <v>46</v>
      </c>
      <c r="B47" s="0" t="str">
        <f aca="false">IF(全日制用!$C$7=0,"",全日制用!$C$7)</f>
        <v/>
      </c>
      <c r="C47" s="0" t="str">
        <f aca="false">全日制用!$D$7</f>
        <v/>
      </c>
      <c r="D47" s="1" t="s">
        <v>45</v>
      </c>
      <c r="E47" s="151" t="s">
        <v>46</v>
      </c>
      <c r="F47" s="152" t="s">
        <v>189</v>
      </c>
      <c r="G47" s="0" t="s">
        <v>193</v>
      </c>
      <c r="H47" s="152" t="s">
        <v>194</v>
      </c>
    </row>
    <row r="48" customFormat="false" ht="13.2" hidden="false" customHeight="false" outlineLevel="0" collapsed="false">
      <c r="A48" s="0" t="n">
        <v>47</v>
      </c>
      <c r="B48" s="0" t="str">
        <f aca="false">IF(全日制用!$C$7=0,"",全日制用!$C$7)</f>
        <v/>
      </c>
      <c r="C48" s="0" t="str">
        <f aca="false">全日制用!$D$7</f>
        <v/>
      </c>
      <c r="D48" s="1" t="s">
        <v>45</v>
      </c>
      <c r="E48" s="151" t="s">
        <v>46</v>
      </c>
      <c r="F48" s="152" t="s">
        <v>192</v>
      </c>
      <c r="G48" s="0" t="s">
        <v>193</v>
      </c>
      <c r="H48" s="152" t="s">
        <v>194</v>
      </c>
    </row>
    <row r="49" customFormat="false" ht="13.2" hidden="false" customHeight="false" outlineLevel="0" collapsed="false">
      <c r="A49" s="0" t="n">
        <v>48</v>
      </c>
      <c r="B49" s="0" t="str">
        <f aca="false">IF(全日制用!$C$7=0,"",全日制用!$C$7)</f>
        <v/>
      </c>
      <c r="C49" s="0" t="str">
        <f aca="false">全日制用!$D$7</f>
        <v/>
      </c>
      <c r="D49" s="1" t="s">
        <v>45</v>
      </c>
      <c r="E49" s="151" t="s">
        <v>46</v>
      </c>
      <c r="F49" s="152" t="s">
        <v>195</v>
      </c>
      <c r="G49" s="0" t="s">
        <v>193</v>
      </c>
      <c r="H49" s="152" t="s">
        <v>194</v>
      </c>
    </row>
    <row r="50" customFormat="false" ht="13.2" hidden="false" customHeight="false" outlineLevel="0" collapsed="false">
      <c r="A50" s="0" t="n">
        <v>49</v>
      </c>
      <c r="B50" s="0" t="str">
        <f aca="false">IF(全日制用!$C$7=0,"",全日制用!$C$7)</f>
        <v/>
      </c>
      <c r="C50" s="0" t="str">
        <f aca="false">全日制用!$D$7</f>
        <v/>
      </c>
      <c r="D50" s="1" t="s">
        <v>48</v>
      </c>
      <c r="E50" s="151" t="s">
        <v>49</v>
      </c>
      <c r="F50" s="152" t="s">
        <v>189</v>
      </c>
      <c r="G50" s="0" t="s">
        <v>190</v>
      </c>
      <c r="H50" s="152" t="s">
        <v>191</v>
      </c>
    </row>
    <row r="51" customFormat="false" ht="13.2" hidden="false" customHeight="false" outlineLevel="0" collapsed="false">
      <c r="A51" s="0" t="n">
        <v>50</v>
      </c>
      <c r="B51" s="0" t="str">
        <f aca="false">IF(全日制用!$C$7=0,"",全日制用!$C$7)</f>
        <v/>
      </c>
      <c r="C51" s="0" t="str">
        <f aca="false">全日制用!$D$7</f>
        <v/>
      </c>
      <c r="D51" s="1" t="s">
        <v>48</v>
      </c>
      <c r="E51" s="151" t="s">
        <v>49</v>
      </c>
      <c r="F51" s="152" t="s">
        <v>192</v>
      </c>
      <c r="G51" s="0" t="s">
        <v>190</v>
      </c>
      <c r="H51" s="152" t="s">
        <v>191</v>
      </c>
    </row>
    <row r="52" customFormat="false" ht="13.2" hidden="false" customHeight="false" outlineLevel="0" collapsed="false">
      <c r="A52" s="0" t="n">
        <v>51</v>
      </c>
      <c r="B52" s="0" t="str">
        <f aca="false">IF(全日制用!$C$7=0,"",全日制用!$C$7)</f>
        <v/>
      </c>
      <c r="C52" s="0" t="str">
        <f aca="false">全日制用!$D$7</f>
        <v/>
      </c>
      <c r="D52" s="1" t="s">
        <v>48</v>
      </c>
      <c r="E52" s="151" t="s">
        <v>49</v>
      </c>
      <c r="F52" s="152" t="s">
        <v>195</v>
      </c>
      <c r="G52" s="0" t="s">
        <v>190</v>
      </c>
      <c r="H52" s="152" t="s">
        <v>191</v>
      </c>
    </row>
    <row r="53" customFormat="false" ht="13.2" hidden="false" customHeight="false" outlineLevel="0" collapsed="false">
      <c r="A53" s="0" t="n">
        <v>52</v>
      </c>
      <c r="B53" s="0" t="str">
        <f aca="false">IF(全日制用!$C$7=0,"",全日制用!$C$7)</f>
        <v/>
      </c>
      <c r="C53" s="0" t="str">
        <f aca="false">全日制用!$D$7</f>
        <v/>
      </c>
      <c r="D53" s="1" t="s">
        <v>48</v>
      </c>
      <c r="E53" s="151" t="s">
        <v>49</v>
      </c>
      <c r="F53" s="152" t="s">
        <v>189</v>
      </c>
      <c r="G53" s="0" t="s">
        <v>193</v>
      </c>
      <c r="H53" s="152" t="s">
        <v>194</v>
      </c>
    </row>
    <row r="54" customFormat="false" ht="13.2" hidden="false" customHeight="false" outlineLevel="0" collapsed="false">
      <c r="A54" s="0" t="n">
        <v>53</v>
      </c>
      <c r="B54" s="0" t="str">
        <f aca="false">IF(全日制用!$C$7=0,"",全日制用!$C$7)</f>
        <v/>
      </c>
      <c r="C54" s="0" t="str">
        <f aca="false">全日制用!$D$7</f>
        <v/>
      </c>
      <c r="D54" s="1" t="s">
        <v>48</v>
      </c>
      <c r="E54" s="151" t="s">
        <v>49</v>
      </c>
      <c r="F54" s="152" t="s">
        <v>192</v>
      </c>
      <c r="G54" s="0" t="s">
        <v>193</v>
      </c>
      <c r="H54" s="152" t="s">
        <v>194</v>
      </c>
    </row>
    <row r="55" customFormat="false" ht="13.2" hidden="false" customHeight="false" outlineLevel="0" collapsed="false">
      <c r="A55" s="0" t="n">
        <v>54</v>
      </c>
      <c r="B55" s="0" t="str">
        <f aca="false">IF(全日制用!$C$7=0,"",全日制用!$C$7)</f>
        <v/>
      </c>
      <c r="C55" s="0" t="str">
        <f aca="false">全日制用!$D$7</f>
        <v/>
      </c>
      <c r="D55" s="1" t="s">
        <v>48</v>
      </c>
      <c r="E55" s="151" t="s">
        <v>49</v>
      </c>
      <c r="F55" s="152" t="s">
        <v>195</v>
      </c>
      <c r="G55" s="0" t="s">
        <v>193</v>
      </c>
      <c r="H55" s="152" t="s">
        <v>194</v>
      </c>
    </row>
    <row r="56" customFormat="false" ht="13.2" hidden="false" customHeight="false" outlineLevel="0" collapsed="false">
      <c r="A56" s="0" t="n">
        <v>55</v>
      </c>
      <c r="B56" s="0" t="str">
        <f aca="false">IF(全日制用!$C$7=0,"",全日制用!$C$7)</f>
        <v/>
      </c>
      <c r="C56" s="0" t="str">
        <f aca="false">全日制用!$D$7</f>
        <v/>
      </c>
      <c r="D56" s="1" t="s">
        <v>51</v>
      </c>
      <c r="E56" s="151" t="s">
        <v>52</v>
      </c>
      <c r="F56" s="152" t="s">
        <v>189</v>
      </c>
      <c r="G56" s="0" t="s">
        <v>190</v>
      </c>
      <c r="H56" s="152" t="s">
        <v>191</v>
      </c>
    </row>
    <row r="57" customFormat="false" ht="13.2" hidden="false" customHeight="false" outlineLevel="0" collapsed="false">
      <c r="A57" s="0" t="n">
        <v>56</v>
      </c>
      <c r="B57" s="0" t="str">
        <f aca="false">IF(全日制用!$C$7=0,"",全日制用!$C$7)</f>
        <v/>
      </c>
      <c r="C57" s="0" t="str">
        <f aca="false">全日制用!$D$7</f>
        <v/>
      </c>
      <c r="D57" s="1" t="s">
        <v>51</v>
      </c>
      <c r="E57" s="151" t="s">
        <v>52</v>
      </c>
      <c r="F57" s="152" t="s">
        <v>192</v>
      </c>
      <c r="G57" s="0" t="s">
        <v>190</v>
      </c>
      <c r="H57" s="152" t="s">
        <v>191</v>
      </c>
    </row>
    <row r="58" customFormat="false" ht="13.2" hidden="false" customHeight="false" outlineLevel="0" collapsed="false">
      <c r="A58" s="0" t="n">
        <v>57</v>
      </c>
      <c r="B58" s="0" t="str">
        <f aca="false">IF(全日制用!$C$7=0,"",全日制用!$C$7)</f>
        <v/>
      </c>
      <c r="C58" s="0" t="str">
        <f aca="false">全日制用!$D$7</f>
        <v/>
      </c>
      <c r="D58" s="1" t="s">
        <v>51</v>
      </c>
      <c r="E58" s="151" t="s">
        <v>52</v>
      </c>
      <c r="F58" s="152" t="s">
        <v>195</v>
      </c>
      <c r="G58" s="0" t="s">
        <v>190</v>
      </c>
      <c r="H58" s="152" t="s">
        <v>191</v>
      </c>
    </row>
    <row r="59" customFormat="false" ht="13.2" hidden="false" customHeight="false" outlineLevel="0" collapsed="false">
      <c r="A59" s="0" t="n">
        <v>58</v>
      </c>
      <c r="B59" s="0" t="str">
        <f aca="false">IF(全日制用!$C$7=0,"",全日制用!$C$7)</f>
        <v/>
      </c>
      <c r="C59" s="0" t="str">
        <f aca="false">全日制用!$D$7</f>
        <v/>
      </c>
      <c r="D59" s="1" t="s">
        <v>51</v>
      </c>
      <c r="E59" s="151" t="s">
        <v>52</v>
      </c>
      <c r="F59" s="152" t="s">
        <v>189</v>
      </c>
      <c r="G59" s="0" t="s">
        <v>193</v>
      </c>
      <c r="H59" s="152" t="s">
        <v>194</v>
      </c>
    </row>
    <row r="60" customFormat="false" ht="13.2" hidden="false" customHeight="false" outlineLevel="0" collapsed="false">
      <c r="A60" s="0" t="n">
        <v>59</v>
      </c>
      <c r="B60" s="0" t="str">
        <f aca="false">IF(全日制用!$C$7=0,"",全日制用!$C$7)</f>
        <v/>
      </c>
      <c r="C60" s="0" t="str">
        <f aca="false">全日制用!$D$7</f>
        <v/>
      </c>
      <c r="D60" s="1" t="s">
        <v>51</v>
      </c>
      <c r="E60" s="151" t="s">
        <v>52</v>
      </c>
      <c r="F60" s="152" t="s">
        <v>192</v>
      </c>
      <c r="G60" s="0" t="s">
        <v>193</v>
      </c>
      <c r="H60" s="152" t="s">
        <v>194</v>
      </c>
    </row>
    <row r="61" customFormat="false" ht="13.2" hidden="false" customHeight="false" outlineLevel="0" collapsed="false">
      <c r="A61" s="0" t="n">
        <v>60</v>
      </c>
      <c r="B61" s="0" t="str">
        <f aca="false">IF(全日制用!$C$7=0,"",全日制用!$C$7)</f>
        <v/>
      </c>
      <c r="C61" s="0" t="str">
        <f aca="false">全日制用!$D$7</f>
        <v/>
      </c>
      <c r="D61" s="1" t="s">
        <v>51</v>
      </c>
      <c r="E61" s="151" t="s">
        <v>52</v>
      </c>
      <c r="F61" s="152" t="s">
        <v>195</v>
      </c>
      <c r="G61" s="0" t="s">
        <v>193</v>
      </c>
      <c r="H61" s="152" t="s">
        <v>194</v>
      </c>
    </row>
    <row r="62" customFormat="false" ht="13.2" hidden="false" customHeight="false" outlineLevel="0" collapsed="false">
      <c r="A62" s="0" t="n">
        <v>61</v>
      </c>
      <c r="B62" s="0" t="str">
        <f aca="false">IF(全日制用!$C$7=0,"",全日制用!$C$7)</f>
        <v/>
      </c>
      <c r="C62" s="0" t="str">
        <f aca="false">全日制用!$D$7</f>
        <v/>
      </c>
      <c r="D62" s="1" t="s">
        <v>54</v>
      </c>
      <c r="E62" s="151" t="s">
        <v>55</v>
      </c>
      <c r="F62" s="152" t="s">
        <v>189</v>
      </c>
      <c r="G62" s="0" t="s">
        <v>190</v>
      </c>
      <c r="H62" s="152" t="s">
        <v>191</v>
      </c>
    </row>
    <row r="63" customFormat="false" ht="13.2" hidden="false" customHeight="false" outlineLevel="0" collapsed="false">
      <c r="A63" s="0" t="n">
        <v>62</v>
      </c>
      <c r="B63" s="0" t="str">
        <f aca="false">IF(全日制用!$C$7=0,"",全日制用!$C$7)</f>
        <v/>
      </c>
      <c r="C63" s="0" t="str">
        <f aca="false">全日制用!$D$7</f>
        <v/>
      </c>
      <c r="D63" s="1" t="s">
        <v>54</v>
      </c>
      <c r="E63" s="151" t="s">
        <v>55</v>
      </c>
      <c r="F63" s="152" t="s">
        <v>192</v>
      </c>
      <c r="G63" s="0" t="s">
        <v>190</v>
      </c>
      <c r="H63" s="152" t="s">
        <v>191</v>
      </c>
    </row>
    <row r="64" customFormat="false" ht="13.2" hidden="false" customHeight="false" outlineLevel="0" collapsed="false">
      <c r="A64" s="0" t="n">
        <v>63</v>
      </c>
      <c r="B64" s="0" t="str">
        <f aca="false">IF(全日制用!$C$7=0,"",全日制用!$C$7)</f>
        <v/>
      </c>
      <c r="C64" s="0" t="str">
        <f aca="false">全日制用!$D$7</f>
        <v/>
      </c>
      <c r="D64" s="1" t="s">
        <v>54</v>
      </c>
      <c r="E64" s="151" t="s">
        <v>55</v>
      </c>
      <c r="F64" s="152" t="s">
        <v>195</v>
      </c>
      <c r="G64" s="0" t="s">
        <v>190</v>
      </c>
      <c r="H64" s="152" t="s">
        <v>191</v>
      </c>
    </row>
    <row r="65" customFormat="false" ht="13.2" hidden="false" customHeight="false" outlineLevel="0" collapsed="false">
      <c r="A65" s="0" t="n">
        <v>64</v>
      </c>
      <c r="B65" s="0" t="str">
        <f aca="false">IF(全日制用!$C$7=0,"",全日制用!$C$7)</f>
        <v/>
      </c>
      <c r="C65" s="0" t="str">
        <f aca="false">全日制用!$D$7</f>
        <v/>
      </c>
      <c r="D65" s="1" t="s">
        <v>54</v>
      </c>
      <c r="E65" s="151" t="s">
        <v>55</v>
      </c>
      <c r="F65" s="152" t="s">
        <v>189</v>
      </c>
      <c r="G65" s="0" t="s">
        <v>193</v>
      </c>
      <c r="H65" s="152" t="s">
        <v>194</v>
      </c>
    </row>
    <row r="66" customFormat="false" ht="13.2" hidden="false" customHeight="false" outlineLevel="0" collapsed="false">
      <c r="A66" s="0" t="n">
        <v>65</v>
      </c>
      <c r="B66" s="0" t="str">
        <f aca="false">IF(全日制用!$C$7=0,"",全日制用!$C$7)</f>
        <v/>
      </c>
      <c r="C66" s="0" t="str">
        <f aca="false">全日制用!$D$7</f>
        <v/>
      </c>
      <c r="D66" s="1" t="s">
        <v>54</v>
      </c>
      <c r="E66" s="151" t="s">
        <v>55</v>
      </c>
      <c r="F66" s="152" t="s">
        <v>192</v>
      </c>
      <c r="G66" s="0" t="s">
        <v>193</v>
      </c>
      <c r="H66" s="152" t="s">
        <v>194</v>
      </c>
    </row>
    <row r="67" customFormat="false" ht="13.2" hidden="false" customHeight="false" outlineLevel="0" collapsed="false">
      <c r="A67" s="0" t="n">
        <v>66</v>
      </c>
      <c r="B67" s="0" t="str">
        <f aca="false">IF(全日制用!$C$7=0,"",全日制用!$C$7)</f>
        <v/>
      </c>
      <c r="C67" s="0" t="str">
        <f aca="false">全日制用!$D$7</f>
        <v/>
      </c>
      <c r="D67" s="1" t="s">
        <v>54</v>
      </c>
      <c r="E67" s="151" t="s">
        <v>55</v>
      </c>
      <c r="F67" s="152" t="s">
        <v>195</v>
      </c>
      <c r="G67" s="0" t="s">
        <v>193</v>
      </c>
      <c r="H67" s="152" t="s">
        <v>194</v>
      </c>
    </row>
    <row r="68" customFormat="false" ht="13.2" hidden="false" customHeight="false" outlineLevel="0" collapsed="false">
      <c r="A68" s="0" t="n">
        <v>67</v>
      </c>
      <c r="B68" s="0" t="str">
        <f aca="false">IF(全日制用!$C$7=0,"",全日制用!$C$7)</f>
        <v/>
      </c>
      <c r="C68" s="0" t="str">
        <f aca="false">全日制用!$D$7</f>
        <v/>
      </c>
      <c r="D68" s="1" t="s">
        <v>57</v>
      </c>
      <c r="E68" s="151" t="s">
        <v>58</v>
      </c>
      <c r="F68" s="152" t="s">
        <v>189</v>
      </c>
      <c r="G68" s="0" t="s">
        <v>190</v>
      </c>
      <c r="H68" s="152" t="s">
        <v>191</v>
      </c>
    </row>
    <row r="69" customFormat="false" ht="13.2" hidden="false" customHeight="false" outlineLevel="0" collapsed="false">
      <c r="A69" s="0" t="n">
        <v>68</v>
      </c>
      <c r="B69" s="0" t="str">
        <f aca="false">IF(全日制用!$C$7=0,"",全日制用!$C$7)</f>
        <v/>
      </c>
      <c r="C69" s="0" t="str">
        <f aca="false">全日制用!$D$7</f>
        <v/>
      </c>
      <c r="D69" s="1" t="s">
        <v>57</v>
      </c>
      <c r="E69" s="151" t="s">
        <v>58</v>
      </c>
      <c r="F69" s="152" t="s">
        <v>192</v>
      </c>
      <c r="G69" s="0" t="s">
        <v>190</v>
      </c>
      <c r="H69" s="152" t="s">
        <v>191</v>
      </c>
    </row>
    <row r="70" customFormat="false" ht="13.2" hidden="false" customHeight="false" outlineLevel="0" collapsed="false">
      <c r="A70" s="0" t="n">
        <v>69</v>
      </c>
      <c r="B70" s="0" t="str">
        <f aca="false">IF(全日制用!$C$7=0,"",全日制用!$C$7)</f>
        <v/>
      </c>
      <c r="C70" s="0" t="str">
        <f aca="false">全日制用!$D$7</f>
        <v/>
      </c>
      <c r="D70" s="1" t="s">
        <v>57</v>
      </c>
      <c r="E70" s="151" t="s">
        <v>58</v>
      </c>
      <c r="F70" s="152" t="s">
        <v>195</v>
      </c>
      <c r="G70" s="0" t="s">
        <v>190</v>
      </c>
      <c r="H70" s="152" t="s">
        <v>191</v>
      </c>
    </row>
    <row r="71" customFormat="false" ht="13.2" hidden="false" customHeight="false" outlineLevel="0" collapsed="false">
      <c r="A71" s="0" t="n">
        <v>70</v>
      </c>
      <c r="B71" s="0" t="str">
        <f aca="false">IF(全日制用!$C$7=0,"",全日制用!$C$7)</f>
        <v/>
      </c>
      <c r="C71" s="0" t="str">
        <f aca="false">全日制用!$D$7</f>
        <v/>
      </c>
      <c r="D71" s="1" t="s">
        <v>57</v>
      </c>
      <c r="E71" s="151" t="s">
        <v>58</v>
      </c>
      <c r="F71" s="152" t="s">
        <v>189</v>
      </c>
      <c r="G71" s="0" t="s">
        <v>193</v>
      </c>
      <c r="H71" s="152" t="s">
        <v>194</v>
      </c>
    </row>
    <row r="72" customFormat="false" ht="13.2" hidden="false" customHeight="false" outlineLevel="0" collapsed="false">
      <c r="A72" s="0" t="n">
        <v>71</v>
      </c>
      <c r="B72" s="0" t="str">
        <f aca="false">IF(全日制用!$C$7=0,"",全日制用!$C$7)</f>
        <v/>
      </c>
      <c r="C72" s="0" t="str">
        <f aca="false">全日制用!$D$7</f>
        <v/>
      </c>
      <c r="D72" s="1" t="s">
        <v>57</v>
      </c>
      <c r="E72" s="151" t="s">
        <v>58</v>
      </c>
      <c r="F72" s="152" t="s">
        <v>192</v>
      </c>
      <c r="G72" s="0" t="s">
        <v>193</v>
      </c>
      <c r="H72" s="152" t="s">
        <v>194</v>
      </c>
    </row>
    <row r="73" customFormat="false" ht="13.2" hidden="false" customHeight="false" outlineLevel="0" collapsed="false">
      <c r="A73" s="0" t="n">
        <v>72</v>
      </c>
      <c r="B73" s="0" t="str">
        <f aca="false">IF(全日制用!$C$7=0,"",全日制用!$C$7)</f>
        <v/>
      </c>
      <c r="C73" s="0" t="str">
        <f aca="false">全日制用!$D$7</f>
        <v/>
      </c>
      <c r="D73" s="1" t="s">
        <v>57</v>
      </c>
      <c r="E73" s="151" t="s">
        <v>58</v>
      </c>
      <c r="F73" s="152" t="s">
        <v>195</v>
      </c>
      <c r="G73" s="0" t="s">
        <v>193</v>
      </c>
      <c r="H73" s="152" t="s">
        <v>194</v>
      </c>
    </row>
    <row r="74" customFormat="false" ht="13.2" hidden="false" customHeight="false" outlineLevel="0" collapsed="false">
      <c r="A74" s="0" t="n">
        <v>73</v>
      </c>
      <c r="B74" s="0" t="str">
        <f aca="false">IF(全日制用!$C$7=0,"",全日制用!$C$7)</f>
        <v/>
      </c>
      <c r="C74" s="0" t="str">
        <f aca="false">全日制用!$D$7</f>
        <v/>
      </c>
      <c r="D74" s="1" t="s">
        <v>60</v>
      </c>
      <c r="E74" s="151" t="s">
        <v>61</v>
      </c>
      <c r="F74" s="152" t="s">
        <v>189</v>
      </c>
      <c r="G74" s="0" t="s">
        <v>190</v>
      </c>
      <c r="H74" s="152" t="s">
        <v>191</v>
      </c>
    </row>
    <row r="75" customFormat="false" ht="13.2" hidden="false" customHeight="false" outlineLevel="0" collapsed="false">
      <c r="A75" s="0" t="n">
        <v>74</v>
      </c>
      <c r="B75" s="0" t="str">
        <f aca="false">IF(全日制用!$C$7=0,"",全日制用!$C$7)</f>
        <v/>
      </c>
      <c r="C75" s="0" t="str">
        <f aca="false">全日制用!$D$7</f>
        <v/>
      </c>
      <c r="D75" s="1" t="s">
        <v>60</v>
      </c>
      <c r="E75" s="151" t="s">
        <v>61</v>
      </c>
      <c r="F75" s="152" t="s">
        <v>192</v>
      </c>
      <c r="G75" s="0" t="s">
        <v>190</v>
      </c>
      <c r="H75" s="152" t="s">
        <v>191</v>
      </c>
    </row>
    <row r="76" customFormat="false" ht="13.2" hidden="false" customHeight="false" outlineLevel="0" collapsed="false">
      <c r="A76" s="0" t="n">
        <v>75</v>
      </c>
      <c r="B76" s="0" t="str">
        <f aca="false">IF(全日制用!$C$7=0,"",全日制用!$C$7)</f>
        <v/>
      </c>
      <c r="C76" s="0" t="str">
        <f aca="false">全日制用!$D$7</f>
        <v/>
      </c>
      <c r="D76" s="1" t="s">
        <v>60</v>
      </c>
      <c r="E76" s="151" t="s">
        <v>61</v>
      </c>
      <c r="F76" s="152" t="s">
        <v>195</v>
      </c>
      <c r="G76" s="0" t="s">
        <v>190</v>
      </c>
      <c r="H76" s="152" t="s">
        <v>191</v>
      </c>
    </row>
    <row r="77" customFormat="false" ht="13.2" hidden="false" customHeight="false" outlineLevel="0" collapsed="false">
      <c r="A77" s="0" t="n">
        <v>76</v>
      </c>
      <c r="B77" s="0" t="str">
        <f aca="false">IF(全日制用!$C$7=0,"",全日制用!$C$7)</f>
        <v/>
      </c>
      <c r="C77" s="0" t="str">
        <f aca="false">全日制用!$D$7</f>
        <v/>
      </c>
      <c r="D77" s="1" t="s">
        <v>60</v>
      </c>
      <c r="E77" s="151" t="s">
        <v>61</v>
      </c>
      <c r="F77" s="152" t="s">
        <v>189</v>
      </c>
      <c r="G77" s="0" t="s">
        <v>193</v>
      </c>
      <c r="H77" s="152" t="s">
        <v>194</v>
      </c>
    </row>
    <row r="78" customFormat="false" ht="13.2" hidden="false" customHeight="false" outlineLevel="0" collapsed="false">
      <c r="A78" s="0" t="n">
        <v>77</v>
      </c>
      <c r="B78" s="0" t="str">
        <f aca="false">IF(全日制用!$C$7=0,"",全日制用!$C$7)</f>
        <v/>
      </c>
      <c r="C78" s="0" t="str">
        <f aca="false">全日制用!$D$7</f>
        <v/>
      </c>
      <c r="D78" s="1" t="s">
        <v>60</v>
      </c>
      <c r="E78" s="151" t="s">
        <v>61</v>
      </c>
      <c r="F78" s="152" t="s">
        <v>192</v>
      </c>
      <c r="G78" s="0" t="s">
        <v>193</v>
      </c>
      <c r="H78" s="152" t="s">
        <v>194</v>
      </c>
    </row>
    <row r="79" customFormat="false" ht="13.2" hidden="false" customHeight="false" outlineLevel="0" collapsed="false">
      <c r="A79" s="0" t="n">
        <v>78</v>
      </c>
      <c r="B79" s="0" t="str">
        <f aca="false">IF(全日制用!$C$7=0,"",全日制用!$C$7)</f>
        <v/>
      </c>
      <c r="C79" s="0" t="str">
        <f aca="false">全日制用!$D$7</f>
        <v/>
      </c>
      <c r="D79" s="1" t="s">
        <v>60</v>
      </c>
      <c r="E79" s="151" t="s">
        <v>61</v>
      </c>
      <c r="F79" s="152" t="s">
        <v>195</v>
      </c>
      <c r="G79" s="0" t="s">
        <v>193</v>
      </c>
      <c r="H79" s="152" t="s">
        <v>194</v>
      </c>
    </row>
    <row r="80" customFormat="false" ht="13.2" hidden="false" customHeight="false" outlineLevel="0" collapsed="false">
      <c r="A80" s="0" t="n">
        <v>79</v>
      </c>
      <c r="B80" s="0" t="str">
        <f aca="false">IF(全日制用!$C$7=0,"",全日制用!$C$7)</f>
        <v/>
      </c>
      <c r="C80" s="0" t="str">
        <f aca="false">全日制用!$D$7</f>
        <v/>
      </c>
      <c r="D80" s="1" t="s">
        <v>63</v>
      </c>
      <c r="E80" s="151" t="s">
        <v>64</v>
      </c>
      <c r="F80" s="152" t="s">
        <v>189</v>
      </c>
      <c r="G80" s="0" t="s">
        <v>190</v>
      </c>
      <c r="H80" s="152" t="s">
        <v>191</v>
      </c>
    </row>
    <row r="81" customFormat="false" ht="13.2" hidden="false" customHeight="false" outlineLevel="0" collapsed="false">
      <c r="A81" s="0" t="n">
        <v>80</v>
      </c>
      <c r="B81" s="0" t="str">
        <f aca="false">IF(全日制用!$C$7=0,"",全日制用!$C$7)</f>
        <v/>
      </c>
      <c r="C81" s="0" t="str">
        <f aca="false">全日制用!$D$7</f>
        <v/>
      </c>
      <c r="D81" s="1" t="s">
        <v>63</v>
      </c>
      <c r="E81" s="151" t="s">
        <v>64</v>
      </c>
      <c r="F81" s="152" t="s">
        <v>192</v>
      </c>
      <c r="G81" s="0" t="s">
        <v>190</v>
      </c>
      <c r="H81" s="152" t="s">
        <v>191</v>
      </c>
    </row>
    <row r="82" customFormat="false" ht="13.2" hidden="false" customHeight="false" outlineLevel="0" collapsed="false">
      <c r="A82" s="0" t="n">
        <v>81</v>
      </c>
      <c r="B82" s="0" t="str">
        <f aca="false">IF(全日制用!$C$7=0,"",全日制用!$C$7)</f>
        <v/>
      </c>
      <c r="C82" s="0" t="str">
        <f aca="false">全日制用!$D$7</f>
        <v/>
      </c>
      <c r="D82" s="1" t="s">
        <v>63</v>
      </c>
      <c r="E82" s="151" t="s">
        <v>64</v>
      </c>
      <c r="F82" s="152" t="s">
        <v>195</v>
      </c>
      <c r="G82" s="0" t="s">
        <v>190</v>
      </c>
      <c r="H82" s="152" t="s">
        <v>191</v>
      </c>
    </row>
    <row r="83" customFormat="false" ht="13.2" hidden="false" customHeight="false" outlineLevel="0" collapsed="false">
      <c r="A83" s="0" t="n">
        <v>82</v>
      </c>
      <c r="B83" s="0" t="str">
        <f aca="false">IF(全日制用!$C$7=0,"",全日制用!$C$7)</f>
        <v/>
      </c>
      <c r="C83" s="0" t="str">
        <f aca="false">全日制用!$D$7</f>
        <v/>
      </c>
      <c r="D83" s="1" t="s">
        <v>63</v>
      </c>
      <c r="E83" s="151" t="s">
        <v>64</v>
      </c>
      <c r="F83" s="152" t="s">
        <v>189</v>
      </c>
      <c r="G83" s="0" t="s">
        <v>193</v>
      </c>
      <c r="H83" s="152" t="s">
        <v>194</v>
      </c>
    </row>
    <row r="84" customFormat="false" ht="13.2" hidden="false" customHeight="false" outlineLevel="0" collapsed="false">
      <c r="A84" s="0" t="n">
        <v>83</v>
      </c>
      <c r="B84" s="0" t="str">
        <f aca="false">IF(全日制用!$C$7=0,"",全日制用!$C$7)</f>
        <v/>
      </c>
      <c r="C84" s="0" t="str">
        <f aca="false">全日制用!$D$7</f>
        <v/>
      </c>
      <c r="D84" s="1" t="s">
        <v>63</v>
      </c>
      <c r="E84" s="151" t="s">
        <v>64</v>
      </c>
      <c r="F84" s="152" t="s">
        <v>192</v>
      </c>
      <c r="G84" s="0" t="s">
        <v>193</v>
      </c>
      <c r="H84" s="152" t="s">
        <v>194</v>
      </c>
    </row>
    <row r="85" customFormat="false" ht="13.2" hidden="false" customHeight="false" outlineLevel="0" collapsed="false">
      <c r="A85" s="0" t="n">
        <v>84</v>
      </c>
      <c r="B85" s="0" t="str">
        <f aca="false">IF(全日制用!$C$7=0,"",全日制用!$C$7)</f>
        <v/>
      </c>
      <c r="C85" s="0" t="str">
        <f aca="false">全日制用!$D$7</f>
        <v/>
      </c>
      <c r="D85" s="1" t="s">
        <v>63</v>
      </c>
      <c r="E85" s="151" t="s">
        <v>64</v>
      </c>
      <c r="F85" s="152" t="s">
        <v>195</v>
      </c>
      <c r="G85" s="0" t="s">
        <v>193</v>
      </c>
      <c r="H85" s="152" t="s">
        <v>194</v>
      </c>
    </row>
    <row r="86" customFormat="false" ht="13.2" hidden="false" customHeight="false" outlineLevel="0" collapsed="false">
      <c r="A86" s="0" t="n">
        <v>85</v>
      </c>
      <c r="B86" s="0" t="str">
        <f aca="false">IF(全日制用!$C$7=0,"",全日制用!$C$7)</f>
        <v/>
      </c>
      <c r="C86" s="0" t="str">
        <f aca="false">全日制用!$D$7</f>
        <v/>
      </c>
      <c r="D86" s="1" t="s">
        <v>66</v>
      </c>
      <c r="E86" s="151" t="s">
        <v>67</v>
      </c>
      <c r="F86" s="152" t="s">
        <v>189</v>
      </c>
      <c r="G86" s="0" t="s">
        <v>190</v>
      </c>
      <c r="H86" s="152" t="s">
        <v>191</v>
      </c>
    </row>
    <row r="87" customFormat="false" ht="13.2" hidden="false" customHeight="false" outlineLevel="0" collapsed="false">
      <c r="A87" s="0" t="n">
        <v>86</v>
      </c>
      <c r="B87" s="0" t="str">
        <f aca="false">IF(全日制用!$C$7=0,"",全日制用!$C$7)</f>
        <v/>
      </c>
      <c r="C87" s="0" t="str">
        <f aca="false">全日制用!$D$7</f>
        <v/>
      </c>
      <c r="D87" s="1" t="s">
        <v>66</v>
      </c>
      <c r="E87" s="151" t="s">
        <v>67</v>
      </c>
      <c r="F87" s="152" t="s">
        <v>192</v>
      </c>
      <c r="G87" s="0" t="s">
        <v>190</v>
      </c>
      <c r="H87" s="152" t="s">
        <v>191</v>
      </c>
    </row>
    <row r="88" customFormat="false" ht="13.2" hidden="false" customHeight="false" outlineLevel="0" collapsed="false">
      <c r="A88" s="0" t="n">
        <v>87</v>
      </c>
      <c r="B88" s="0" t="str">
        <f aca="false">IF(全日制用!$C$7=0,"",全日制用!$C$7)</f>
        <v/>
      </c>
      <c r="C88" s="0" t="str">
        <f aca="false">全日制用!$D$7</f>
        <v/>
      </c>
      <c r="D88" s="1" t="s">
        <v>66</v>
      </c>
      <c r="E88" s="151" t="s">
        <v>67</v>
      </c>
      <c r="F88" s="152" t="s">
        <v>195</v>
      </c>
      <c r="G88" s="0" t="s">
        <v>190</v>
      </c>
      <c r="H88" s="152" t="s">
        <v>191</v>
      </c>
    </row>
    <row r="89" customFormat="false" ht="13.2" hidden="false" customHeight="false" outlineLevel="0" collapsed="false">
      <c r="A89" s="0" t="n">
        <v>88</v>
      </c>
      <c r="B89" s="0" t="str">
        <f aca="false">IF(全日制用!$C$7=0,"",全日制用!$C$7)</f>
        <v/>
      </c>
      <c r="C89" s="0" t="str">
        <f aca="false">全日制用!$D$7</f>
        <v/>
      </c>
      <c r="D89" s="1" t="s">
        <v>66</v>
      </c>
      <c r="E89" s="151" t="s">
        <v>67</v>
      </c>
      <c r="F89" s="152" t="s">
        <v>189</v>
      </c>
      <c r="G89" s="0" t="s">
        <v>193</v>
      </c>
      <c r="H89" s="152" t="s">
        <v>194</v>
      </c>
    </row>
    <row r="90" customFormat="false" ht="13.2" hidden="false" customHeight="false" outlineLevel="0" collapsed="false">
      <c r="A90" s="0" t="n">
        <v>89</v>
      </c>
      <c r="B90" s="0" t="str">
        <f aca="false">IF(全日制用!$C$7=0,"",全日制用!$C$7)</f>
        <v/>
      </c>
      <c r="C90" s="0" t="str">
        <f aca="false">全日制用!$D$7</f>
        <v/>
      </c>
      <c r="D90" s="1" t="s">
        <v>66</v>
      </c>
      <c r="E90" s="151" t="s">
        <v>67</v>
      </c>
      <c r="F90" s="152" t="s">
        <v>192</v>
      </c>
      <c r="G90" s="0" t="s">
        <v>193</v>
      </c>
      <c r="H90" s="152" t="s">
        <v>194</v>
      </c>
    </row>
    <row r="91" customFormat="false" ht="13.2" hidden="false" customHeight="false" outlineLevel="0" collapsed="false">
      <c r="A91" s="0" t="n">
        <v>90</v>
      </c>
      <c r="B91" s="0" t="str">
        <f aca="false">IF(全日制用!$C$7=0,"",全日制用!$C$7)</f>
        <v/>
      </c>
      <c r="C91" s="0" t="str">
        <f aca="false">全日制用!$D$7</f>
        <v/>
      </c>
      <c r="D91" s="1" t="s">
        <v>66</v>
      </c>
      <c r="E91" s="151" t="s">
        <v>67</v>
      </c>
      <c r="F91" s="152" t="s">
        <v>195</v>
      </c>
      <c r="G91" s="0" t="s">
        <v>193</v>
      </c>
      <c r="H91" s="152" t="s">
        <v>194</v>
      </c>
    </row>
    <row r="92" customFormat="false" ht="13.2" hidden="false" customHeight="false" outlineLevel="0" collapsed="false">
      <c r="A92" s="0" t="n">
        <v>91</v>
      </c>
      <c r="B92" s="0" t="str">
        <f aca="false">IF(全日制用!$C$7=0,"",全日制用!$C$7)</f>
        <v/>
      </c>
      <c r="C92" s="0" t="str">
        <f aca="false">全日制用!$D$7</f>
        <v/>
      </c>
      <c r="D92" s="1" t="s">
        <v>69</v>
      </c>
      <c r="E92" s="151" t="s">
        <v>70</v>
      </c>
      <c r="F92" s="152" t="s">
        <v>189</v>
      </c>
      <c r="G92" s="0" t="s">
        <v>190</v>
      </c>
      <c r="H92" s="152" t="s">
        <v>191</v>
      </c>
    </row>
    <row r="93" customFormat="false" ht="13.2" hidden="false" customHeight="false" outlineLevel="0" collapsed="false">
      <c r="A93" s="0" t="n">
        <v>92</v>
      </c>
      <c r="B93" s="0" t="str">
        <f aca="false">IF(全日制用!$C$7=0,"",全日制用!$C$7)</f>
        <v/>
      </c>
      <c r="C93" s="0" t="str">
        <f aca="false">全日制用!$D$7</f>
        <v/>
      </c>
      <c r="D93" s="1" t="s">
        <v>69</v>
      </c>
      <c r="E93" s="151" t="s">
        <v>70</v>
      </c>
      <c r="F93" s="152" t="s">
        <v>192</v>
      </c>
      <c r="G93" s="0" t="s">
        <v>190</v>
      </c>
      <c r="H93" s="152" t="s">
        <v>191</v>
      </c>
    </row>
    <row r="94" customFormat="false" ht="13.2" hidden="false" customHeight="false" outlineLevel="0" collapsed="false">
      <c r="A94" s="0" t="n">
        <v>93</v>
      </c>
      <c r="B94" s="0" t="str">
        <f aca="false">IF(全日制用!$C$7=0,"",全日制用!$C$7)</f>
        <v/>
      </c>
      <c r="C94" s="0" t="str">
        <f aca="false">全日制用!$D$7</f>
        <v/>
      </c>
      <c r="D94" s="1" t="s">
        <v>69</v>
      </c>
      <c r="E94" s="151" t="s">
        <v>70</v>
      </c>
      <c r="F94" s="152" t="s">
        <v>195</v>
      </c>
      <c r="G94" s="0" t="s">
        <v>190</v>
      </c>
      <c r="H94" s="152" t="s">
        <v>191</v>
      </c>
    </row>
    <row r="95" customFormat="false" ht="13.2" hidden="false" customHeight="false" outlineLevel="0" collapsed="false">
      <c r="A95" s="0" t="n">
        <v>94</v>
      </c>
      <c r="B95" s="0" t="str">
        <f aca="false">IF(全日制用!$C$7=0,"",全日制用!$C$7)</f>
        <v/>
      </c>
      <c r="C95" s="0" t="str">
        <f aca="false">全日制用!$D$7</f>
        <v/>
      </c>
      <c r="D95" s="1" t="s">
        <v>69</v>
      </c>
      <c r="E95" s="151" t="s">
        <v>70</v>
      </c>
      <c r="F95" s="152" t="s">
        <v>189</v>
      </c>
      <c r="G95" s="0" t="s">
        <v>193</v>
      </c>
      <c r="H95" s="152" t="s">
        <v>194</v>
      </c>
    </row>
    <row r="96" customFormat="false" ht="13.2" hidden="false" customHeight="false" outlineLevel="0" collapsed="false">
      <c r="A96" s="0" t="n">
        <v>95</v>
      </c>
      <c r="B96" s="0" t="str">
        <f aca="false">IF(全日制用!$C$7=0,"",全日制用!$C$7)</f>
        <v/>
      </c>
      <c r="C96" s="0" t="str">
        <f aca="false">全日制用!$D$7</f>
        <v/>
      </c>
      <c r="D96" s="1" t="s">
        <v>69</v>
      </c>
      <c r="E96" s="151" t="s">
        <v>70</v>
      </c>
      <c r="F96" s="152" t="s">
        <v>192</v>
      </c>
      <c r="G96" s="0" t="s">
        <v>193</v>
      </c>
      <c r="H96" s="152" t="s">
        <v>194</v>
      </c>
    </row>
    <row r="97" customFormat="false" ht="13.2" hidden="false" customHeight="false" outlineLevel="0" collapsed="false">
      <c r="A97" s="0" t="n">
        <v>96</v>
      </c>
      <c r="B97" s="0" t="str">
        <f aca="false">IF(全日制用!$C$7=0,"",全日制用!$C$7)</f>
        <v/>
      </c>
      <c r="C97" s="0" t="str">
        <f aca="false">全日制用!$D$7</f>
        <v/>
      </c>
      <c r="D97" s="1" t="s">
        <v>69</v>
      </c>
      <c r="E97" s="151" t="s">
        <v>70</v>
      </c>
      <c r="F97" s="152" t="s">
        <v>195</v>
      </c>
      <c r="G97" s="0" t="s">
        <v>193</v>
      </c>
      <c r="H97" s="152" t="s">
        <v>194</v>
      </c>
    </row>
    <row r="98" customFormat="false" ht="13.2" hidden="false" customHeight="false" outlineLevel="0" collapsed="false">
      <c r="A98" s="0" t="n">
        <v>97</v>
      </c>
      <c r="B98" s="0" t="str">
        <f aca="false">IF(全日制用!$C$7=0,"",全日制用!$C$7)</f>
        <v/>
      </c>
      <c r="C98" s="0" t="str">
        <f aca="false">全日制用!$D$7</f>
        <v/>
      </c>
      <c r="D98" s="1" t="s">
        <v>72</v>
      </c>
      <c r="E98" s="151" t="s">
        <v>73</v>
      </c>
      <c r="F98" s="152" t="s">
        <v>189</v>
      </c>
      <c r="G98" s="0" t="s">
        <v>190</v>
      </c>
      <c r="H98" s="152" t="s">
        <v>191</v>
      </c>
    </row>
    <row r="99" customFormat="false" ht="13.2" hidden="false" customHeight="false" outlineLevel="0" collapsed="false">
      <c r="A99" s="0" t="n">
        <v>98</v>
      </c>
      <c r="B99" s="0" t="str">
        <f aca="false">IF(全日制用!$C$7=0,"",全日制用!$C$7)</f>
        <v/>
      </c>
      <c r="C99" s="0" t="str">
        <f aca="false">全日制用!$D$7</f>
        <v/>
      </c>
      <c r="D99" s="1" t="s">
        <v>72</v>
      </c>
      <c r="E99" s="151" t="s">
        <v>73</v>
      </c>
      <c r="F99" s="152" t="s">
        <v>192</v>
      </c>
      <c r="G99" s="0" t="s">
        <v>190</v>
      </c>
      <c r="H99" s="152" t="s">
        <v>191</v>
      </c>
    </row>
    <row r="100" customFormat="false" ht="13.2" hidden="false" customHeight="false" outlineLevel="0" collapsed="false">
      <c r="A100" s="0" t="n">
        <v>99</v>
      </c>
      <c r="B100" s="0" t="str">
        <f aca="false">IF(全日制用!$C$7=0,"",全日制用!$C$7)</f>
        <v/>
      </c>
      <c r="C100" s="0" t="str">
        <f aca="false">全日制用!$D$7</f>
        <v/>
      </c>
      <c r="D100" s="1" t="s">
        <v>72</v>
      </c>
      <c r="E100" s="151" t="s">
        <v>73</v>
      </c>
      <c r="F100" s="152" t="s">
        <v>195</v>
      </c>
      <c r="G100" s="0" t="s">
        <v>190</v>
      </c>
      <c r="H100" s="152" t="s">
        <v>191</v>
      </c>
    </row>
    <row r="101" customFormat="false" ht="13.2" hidden="false" customHeight="false" outlineLevel="0" collapsed="false">
      <c r="A101" s="0" t="n">
        <v>100</v>
      </c>
      <c r="B101" s="0" t="str">
        <f aca="false">IF(全日制用!$C$7=0,"",全日制用!$C$7)</f>
        <v/>
      </c>
      <c r="C101" s="0" t="str">
        <f aca="false">全日制用!$D$7</f>
        <v/>
      </c>
      <c r="D101" s="1" t="s">
        <v>72</v>
      </c>
      <c r="E101" s="151" t="s">
        <v>73</v>
      </c>
      <c r="F101" s="152" t="s">
        <v>189</v>
      </c>
      <c r="G101" s="0" t="s">
        <v>193</v>
      </c>
      <c r="H101" s="152" t="s">
        <v>194</v>
      </c>
    </row>
    <row r="102" customFormat="false" ht="13.2" hidden="false" customHeight="false" outlineLevel="0" collapsed="false">
      <c r="A102" s="0" t="n">
        <v>101</v>
      </c>
      <c r="B102" s="0" t="str">
        <f aca="false">IF(全日制用!$C$7=0,"",全日制用!$C$7)</f>
        <v/>
      </c>
      <c r="C102" s="0" t="str">
        <f aca="false">全日制用!$D$7</f>
        <v/>
      </c>
      <c r="D102" s="1" t="s">
        <v>72</v>
      </c>
      <c r="E102" s="151" t="s">
        <v>73</v>
      </c>
      <c r="F102" s="152" t="s">
        <v>192</v>
      </c>
      <c r="G102" s="0" t="s">
        <v>193</v>
      </c>
      <c r="H102" s="152" t="s">
        <v>194</v>
      </c>
    </row>
    <row r="103" customFormat="false" ht="13.2" hidden="false" customHeight="false" outlineLevel="0" collapsed="false">
      <c r="A103" s="0" t="n">
        <v>102</v>
      </c>
      <c r="B103" s="0" t="str">
        <f aca="false">IF(全日制用!$C$7=0,"",全日制用!$C$7)</f>
        <v/>
      </c>
      <c r="C103" s="0" t="str">
        <f aca="false">全日制用!$D$7</f>
        <v/>
      </c>
      <c r="D103" s="1" t="s">
        <v>72</v>
      </c>
      <c r="E103" s="151" t="s">
        <v>73</v>
      </c>
      <c r="F103" s="152" t="s">
        <v>195</v>
      </c>
      <c r="G103" s="0" t="s">
        <v>193</v>
      </c>
      <c r="H103" s="152" t="s">
        <v>194</v>
      </c>
    </row>
    <row r="104" customFormat="false" ht="13.2" hidden="false" customHeight="false" outlineLevel="0" collapsed="false">
      <c r="A104" s="0" t="n">
        <v>103</v>
      </c>
      <c r="B104" s="0" t="str">
        <f aca="false">IF(全日制用!$C$7=0,"",全日制用!$C$7)</f>
        <v/>
      </c>
      <c r="C104" s="0" t="str">
        <f aca="false">全日制用!$D$7</f>
        <v/>
      </c>
      <c r="D104" s="1" t="s">
        <v>75</v>
      </c>
      <c r="E104" s="151" t="s">
        <v>76</v>
      </c>
      <c r="F104" s="152" t="s">
        <v>189</v>
      </c>
      <c r="G104" s="0" t="s">
        <v>190</v>
      </c>
      <c r="H104" s="152" t="s">
        <v>191</v>
      </c>
    </row>
    <row r="105" customFormat="false" ht="13.2" hidden="false" customHeight="false" outlineLevel="0" collapsed="false">
      <c r="A105" s="0" t="n">
        <v>104</v>
      </c>
      <c r="B105" s="0" t="str">
        <f aca="false">IF(全日制用!$C$7=0,"",全日制用!$C$7)</f>
        <v/>
      </c>
      <c r="C105" s="0" t="str">
        <f aca="false">全日制用!$D$7</f>
        <v/>
      </c>
      <c r="D105" s="1" t="s">
        <v>75</v>
      </c>
      <c r="E105" s="151" t="s">
        <v>76</v>
      </c>
      <c r="F105" s="152" t="s">
        <v>192</v>
      </c>
      <c r="G105" s="0" t="s">
        <v>190</v>
      </c>
      <c r="H105" s="152" t="s">
        <v>191</v>
      </c>
    </row>
    <row r="106" customFormat="false" ht="13.2" hidden="false" customHeight="false" outlineLevel="0" collapsed="false">
      <c r="A106" s="0" t="n">
        <v>105</v>
      </c>
      <c r="B106" s="0" t="str">
        <f aca="false">IF(全日制用!$C$7=0,"",全日制用!$C$7)</f>
        <v/>
      </c>
      <c r="C106" s="0" t="str">
        <f aca="false">全日制用!$D$7</f>
        <v/>
      </c>
      <c r="D106" s="1" t="s">
        <v>75</v>
      </c>
      <c r="E106" s="151" t="s">
        <v>76</v>
      </c>
      <c r="F106" s="152" t="s">
        <v>195</v>
      </c>
      <c r="G106" s="0" t="s">
        <v>190</v>
      </c>
      <c r="H106" s="152" t="s">
        <v>191</v>
      </c>
    </row>
    <row r="107" customFormat="false" ht="13.2" hidden="false" customHeight="false" outlineLevel="0" collapsed="false">
      <c r="A107" s="0" t="n">
        <v>106</v>
      </c>
      <c r="B107" s="0" t="str">
        <f aca="false">IF(全日制用!$C$7=0,"",全日制用!$C$7)</f>
        <v/>
      </c>
      <c r="C107" s="0" t="str">
        <f aca="false">全日制用!$D$7</f>
        <v/>
      </c>
      <c r="D107" s="1" t="s">
        <v>75</v>
      </c>
      <c r="E107" s="151" t="s">
        <v>76</v>
      </c>
      <c r="F107" s="152" t="s">
        <v>189</v>
      </c>
      <c r="G107" s="0" t="s">
        <v>193</v>
      </c>
      <c r="H107" s="152" t="s">
        <v>194</v>
      </c>
    </row>
    <row r="108" customFormat="false" ht="13.2" hidden="false" customHeight="false" outlineLevel="0" collapsed="false">
      <c r="A108" s="0" t="n">
        <v>107</v>
      </c>
      <c r="B108" s="0" t="str">
        <f aca="false">IF(全日制用!$C$7=0,"",全日制用!$C$7)</f>
        <v/>
      </c>
      <c r="C108" s="0" t="str">
        <f aca="false">全日制用!$D$7</f>
        <v/>
      </c>
      <c r="D108" s="1" t="s">
        <v>75</v>
      </c>
      <c r="E108" s="151" t="s">
        <v>76</v>
      </c>
      <c r="F108" s="152" t="s">
        <v>192</v>
      </c>
      <c r="G108" s="0" t="s">
        <v>193</v>
      </c>
      <c r="H108" s="152" t="s">
        <v>194</v>
      </c>
    </row>
    <row r="109" customFormat="false" ht="13.2" hidden="false" customHeight="false" outlineLevel="0" collapsed="false">
      <c r="A109" s="0" t="n">
        <v>108</v>
      </c>
      <c r="B109" s="0" t="str">
        <f aca="false">IF(全日制用!$C$7=0,"",全日制用!$C$7)</f>
        <v/>
      </c>
      <c r="C109" s="0" t="str">
        <f aca="false">全日制用!$D$7</f>
        <v/>
      </c>
      <c r="D109" s="1" t="s">
        <v>75</v>
      </c>
      <c r="E109" s="151" t="s">
        <v>76</v>
      </c>
      <c r="F109" s="152" t="s">
        <v>195</v>
      </c>
      <c r="G109" s="0" t="s">
        <v>193</v>
      </c>
      <c r="H109" s="152" t="s">
        <v>194</v>
      </c>
    </row>
    <row r="110" customFormat="false" ht="13.2" hidden="false" customHeight="false" outlineLevel="0" collapsed="false">
      <c r="A110" s="0" t="n">
        <v>109</v>
      </c>
      <c r="B110" s="0" t="str">
        <f aca="false">IF(全日制用!$C$7=0,"",全日制用!$C$7)</f>
        <v/>
      </c>
      <c r="C110" s="0" t="str">
        <f aca="false">全日制用!$D$7</f>
        <v/>
      </c>
      <c r="D110" s="1" t="s">
        <v>78</v>
      </c>
      <c r="E110" s="151" t="s">
        <v>79</v>
      </c>
      <c r="F110" s="152" t="s">
        <v>189</v>
      </c>
      <c r="G110" s="0" t="s">
        <v>190</v>
      </c>
      <c r="H110" s="152" t="s">
        <v>191</v>
      </c>
    </row>
    <row r="111" customFormat="false" ht="13.2" hidden="false" customHeight="false" outlineLevel="0" collapsed="false">
      <c r="A111" s="0" t="n">
        <v>110</v>
      </c>
      <c r="B111" s="0" t="str">
        <f aca="false">IF(全日制用!$C$7=0,"",全日制用!$C$7)</f>
        <v/>
      </c>
      <c r="C111" s="0" t="str">
        <f aca="false">全日制用!$D$7</f>
        <v/>
      </c>
      <c r="D111" s="1" t="s">
        <v>78</v>
      </c>
      <c r="E111" s="151" t="s">
        <v>79</v>
      </c>
      <c r="F111" s="152" t="s">
        <v>192</v>
      </c>
      <c r="G111" s="0" t="s">
        <v>190</v>
      </c>
      <c r="H111" s="152" t="s">
        <v>191</v>
      </c>
    </row>
    <row r="112" customFormat="false" ht="13.2" hidden="false" customHeight="false" outlineLevel="0" collapsed="false">
      <c r="A112" s="0" t="n">
        <v>111</v>
      </c>
      <c r="B112" s="0" t="str">
        <f aca="false">IF(全日制用!$C$7=0,"",全日制用!$C$7)</f>
        <v/>
      </c>
      <c r="C112" s="0" t="str">
        <f aca="false">全日制用!$D$7</f>
        <v/>
      </c>
      <c r="D112" s="1" t="s">
        <v>78</v>
      </c>
      <c r="E112" s="151" t="s">
        <v>79</v>
      </c>
      <c r="F112" s="152" t="s">
        <v>195</v>
      </c>
      <c r="G112" s="0" t="s">
        <v>190</v>
      </c>
      <c r="H112" s="152" t="s">
        <v>191</v>
      </c>
    </row>
    <row r="113" customFormat="false" ht="13.2" hidden="false" customHeight="false" outlineLevel="0" collapsed="false">
      <c r="A113" s="0" t="n">
        <v>112</v>
      </c>
      <c r="B113" s="0" t="str">
        <f aca="false">IF(全日制用!$C$7=0,"",全日制用!$C$7)</f>
        <v/>
      </c>
      <c r="C113" s="0" t="str">
        <f aca="false">全日制用!$D$7</f>
        <v/>
      </c>
      <c r="D113" s="1" t="s">
        <v>78</v>
      </c>
      <c r="E113" s="151" t="s">
        <v>79</v>
      </c>
      <c r="F113" s="152" t="s">
        <v>189</v>
      </c>
      <c r="G113" s="0" t="s">
        <v>193</v>
      </c>
      <c r="H113" s="152" t="s">
        <v>194</v>
      </c>
    </row>
    <row r="114" customFormat="false" ht="13.2" hidden="false" customHeight="false" outlineLevel="0" collapsed="false">
      <c r="A114" s="0" t="n">
        <v>113</v>
      </c>
      <c r="B114" s="0" t="str">
        <f aca="false">IF(全日制用!$C$7=0,"",全日制用!$C$7)</f>
        <v/>
      </c>
      <c r="C114" s="0" t="str">
        <f aca="false">全日制用!$D$7</f>
        <v/>
      </c>
      <c r="D114" s="1" t="s">
        <v>78</v>
      </c>
      <c r="E114" s="151" t="s">
        <v>79</v>
      </c>
      <c r="F114" s="152" t="s">
        <v>192</v>
      </c>
      <c r="G114" s="0" t="s">
        <v>193</v>
      </c>
      <c r="H114" s="152" t="s">
        <v>194</v>
      </c>
    </row>
    <row r="115" customFormat="false" ht="13.2" hidden="false" customHeight="false" outlineLevel="0" collapsed="false">
      <c r="A115" s="0" t="n">
        <v>114</v>
      </c>
      <c r="B115" s="0" t="str">
        <f aca="false">IF(全日制用!$C$7=0,"",全日制用!$C$7)</f>
        <v/>
      </c>
      <c r="C115" s="0" t="str">
        <f aca="false">全日制用!$D$7</f>
        <v/>
      </c>
      <c r="D115" s="1" t="s">
        <v>78</v>
      </c>
      <c r="E115" s="151" t="s">
        <v>79</v>
      </c>
      <c r="F115" s="152" t="s">
        <v>195</v>
      </c>
      <c r="G115" s="0" t="s">
        <v>193</v>
      </c>
      <c r="H115" s="152" t="s">
        <v>194</v>
      </c>
    </row>
    <row r="116" customFormat="false" ht="13.2" hidden="false" customHeight="false" outlineLevel="0" collapsed="false">
      <c r="A116" s="0" t="n">
        <v>115</v>
      </c>
      <c r="B116" s="0" t="str">
        <f aca="false">IF(全日制用!$C$7=0,"",全日制用!$C$7)</f>
        <v/>
      </c>
      <c r="C116" s="0" t="str">
        <f aca="false">全日制用!$D$7</f>
        <v/>
      </c>
      <c r="D116" s="1" t="s">
        <v>81</v>
      </c>
      <c r="E116" s="151" t="s">
        <v>82</v>
      </c>
      <c r="F116" s="152" t="s">
        <v>189</v>
      </c>
      <c r="G116" s="0" t="s">
        <v>190</v>
      </c>
      <c r="H116" s="152" t="s">
        <v>191</v>
      </c>
    </row>
    <row r="117" customFormat="false" ht="13.2" hidden="false" customHeight="false" outlineLevel="0" collapsed="false">
      <c r="A117" s="0" t="n">
        <v>116</v>
      </c>
      <c r="B117" s="0" t="str">
        <f aca="false">IF(全日制用!$C$7=0,"",全日制用!$C$7)</f>
        <v/>
      </c>
      <c r="C117" s="0" t="str">
        <f aca="false">全日制用!$D$7</f>
        <v/>
      </c>
      <c r="D117" s="1" t="s">
        <v>81</v>
      </c>
      <c r="E117" s="151" t="s">
        <v>82</v>
      </c>
      <c r="F117" s="152" t="s">
        <v>192</v>
      </c>
      <c r="G117" s="0" t="s">
        <v>190</v>
      </c>
      <c r="H117" s="152" t="s">
        <v>191</v>
      </c>
    </row>
    <row r="118" customFormat="false" ht="13.2" hidden="false" customHeight="false" outlineLevel="0" collapsed="false">
      <c r="A118" s="0" t="n">
        <v>117</v>
      </c>
      <c r="B118" s="0" t="str">
        <f aca="false">IF(全日制用!$C$7=0,"",全日制用!$C$7)</f>
        <v/>
      </c>
      <c r="C118" s="0" t="str">
        <f aca="false">全日制用!$D$7</f>
        <v/>
      </c>
      <c r="D118" s="1" t="s">
        <v>81</v>
      </c>
      <c r="E118" s="151" t="s">
        <v>82</v>
      </c>
      <c r="F118" s="152" t="s">
        <v>195</v>
      </c>
      <c r="G118" s="0" t="s">
        <v>190</v>
      </c>
      <c r="H118" s="152" t="s">
        <v>191</v>
      </c>
    </row>
    <row r="119" customFormat="false" ht="13.2" hidden="false" customHeight="false" outlineLevel="0" collapsed="false">
      <c r="A119" s="0" t="n">
        <v>118</v>
      </c>
      <c r="B119" s="0" t="str">
        <f aca="false">IF(全日制用!$C$7=0,"",全日制用!$C$7)</f>
        <v/>
      </c>
      <c r="C119" s="0" t="str">
        <f aca="false">全日制用!$D$7</f>
        <v/>
      </c>
      <c r="D119" s="1" t="s">
        <v>81</v>
      </c>
      <c r="E119" s="151" t="s">
        <v>82</v>
      </c>
      <c r="F119" s="152" t="s">
        <v>189</v>
      </c>
      <c r="G119" s="0" t="s">
        <v>193</v>
      </c>
      <c r="H119" s="152" t="s">
        <v>194</v>
      </c>
    </row>
    <row r="120" customFormat="false" ht="13.2" hidden="false" customHeight="false" outlineLevel="0" collapsed="false">
      <c r="A120" s="0" t="n">
        <v>119</v>
      </c>
      <c r="B120" s="0" t="str">
        <f aca="false">IF(全日制用!$C$7=0,"",全日制用!$C$7)</f>
        <v/>
      </c>
      <c r="C120" s="0" t="str">
        <f aca="false">全日制用!$D$7</f>
        <v/>
      </c>
      <c r="D120" s="1" t="s">
        <v>81</v>
      </c>
      <c r="E120" s="151" t="s">
        <v>82</v>
      </c>
      <c r="F120" s="152" t="s">
        <v>192</v>
      </c>
      <c r="G120" s="0" t="s">
        <v>193</v>
      </c>
      <c r="H120" s="152" t="s">
        <v>194</v>
      </c>
    </row>
    <row r="121" customFormat="false" ht="13.2" hidden="false" customHeight="false" outlineLevel="0" collapsed="false">
      <c r="A121" s="0" t="n">
        <v>120</v>
      </c>
      <c r="B121" s="0" t="str">
        <f aca="false">IF(全日制用!$C$7=0,"",全日制用!$C$7)</f>
        <v/>
      </c>
      <c r="C121" s="0" t="str">
        <f aca="false">全日制用!$D$7</f>
        <v/>
      </c>
      <c r="D121" s="1" t="s">
        <v>81</v>
      </c>
      <c r="E121" s="151" t="s">
        <v>82</v>
      </c>
      <c r="F121" s="152" t="s">
        <v>195</v>
      </c>
      <c r="G121" s="0" t="s">
        <v>193</v>
      </c>
      <c r="H121" s="152" t="s">
        <v>194</v>
      </c>
    </row>
    <row r="122" customFormat="false" ht="13.2" hidden="false" customHeight="false" outlineLevel="0" collapsed="false">
      <c r="A122" s="0" t="n">
        <v>121</v>
      </c>
      <c r="B122" s="0" t="str">
        <f aca="false">IF(全日制用!$C$7=0,"",全日制用!$C$7)</f>
        <v/>
      </c>
      <c r="C122" s="0" t="str">
        <f aca="false">全日制用!$D$7</f>
        <v/>
      </c>
      <c r="D122" s="1" t="s">
        <v>84</v>
      </c>
      <c r="E122" s="151" t="s">
        <v>85</v>
      </c>
      <c r="F122" s="152" t="s">
        <v>189</v>
      </c>
      <c r="G122" s="0" t="s">
        <v>190</v>
      </c>
      <c r="H122" s="152" t="s">
        <v>191</v>
      </c>
    </row>
    <row r="123" customFormat="false" ht="13.2" hidden="false" customHeight="false" outlineLevel="0" collapsed="false">
      <c r="A123" s="0" t="n">
        <v>122</v>
      </c>
      <c r="B123" s="0" t="str">
        <f aca="false">IF(全日制用!$C$7=0,"",全日制用!$C$7)</f>
        <v/>
      </c>
      <c r="C123" s="0" t="str">
        <f aca="false">全日制用!$D$7</f>
        <v/>
      </c>
      <c r="D123" s="1" t="s">
        <v>84</v>
      </c>
      <c r="E123" s="151" t="s">
        <v>85</v>
      </c>
      <c r="F123" s="152" t="s">
        <v>192</v>
      </c>
      <c r="G123" s="0" t="s">
        <v>190</v>
      </c>
      <c r="H123" s="152" t="s">
        <v>191</v>
      </c>
    </row>
    <row r="124" customFormat="false" ht="13.2" hidden="false" customHeight="false" outlineLevel="0" collapsed="false">
      <c r="A124" s="0" t="n">
        <v>123</v>
      </c>
      <c r="B124" s="0" t="str">
        <f aca="false">IF(全日制用!$C$7=0,"",全日制用!$C$7)</f>
        <v/>
      </c>
      <c r="C124" s="0" t="str">
        <f aca="false">全日制用!$D$7</f>
        <v/>
      </c>
      <c r="D124" s="1" t="s">
        <v>84</v>
      </c>
      <c r="E124" s="151" t="s">
        <v>85</v>
      </c>
      <c r="F124" s="152" t="s">
        <v>195</v>
      </c>
      <c r="G124" s="0" t="s">
        <v>190</v>
      </c>
      <c r="H124" s="152" t="s">
        <v>191</v>
      </c>
    </row>
    <row r="125" customFormat="false" ht="13.2" hidden="false" customHeight="false" outlineLevel="0" collapsed="false">
      <c r="A125" s="0" t="n">
        <v>124</v>
      </c>
      <c r="B125" s="0" t="str">
        <f aca="false">IF(全日制用!$C$7=0,"",全日制用!$C$7)</f>
        <v/>
      </c>
      <c r="C125" s="0" t="str">
        <f aca="false">全日制用!$D$7</f>
        <v/>
      </c>
      <c r="D125" s="1" t="s">
        <v>84</v>
      </c>
      <c r="E125" s="151" t="s">
        <v>85</v>
      </c>
      <c r="F125" s="152" t="s">
        <v>189</v>
      </c>
      <c r="G125" s="0" t="s">
        <v>193</v>
      </c>
      <c r="H125" s="152" t="s">
        <v>194</v>
      </c>
    </row>
    <row r="126" customFormat="false" ht="13.2" hidden="false" customHeight="false" outlineLevel="0" collapsed="false">
      <c r="A126" s="0" t="n">
        <v>125</v>
      </c>
      <c r="B126" s="0" t="str">
        <f aca="false">IF(全日制用!$C$7=0,"",全日制用!$C$7)</f>
        <v/>
      </c>
      <c r="C126" s="0" t="str">
        <f aca="false">全日制用!$D$7</f>
        <v/>
      </c>
      <c r="D126" s="1" t="s">
        <v>84</v>
      </c>
      <c r="E126" s="151" t="s">
        <v>85</v>
      </c>
      <c r="F126" s="152" t="s">
        <v>192</v>
      </c>
      <c r="G126" s="0" t="s">
        <v>193</v>
      </c>
      <c r="H126" s="152" t="s">
        <v>194</v>
      </c>
    </row>
    <row r="127" customFormat="false" ht="13.2" hidden="false" customHeight="false" outlineLevel="0" collapsed="false">
      <c r="A127" s="0" t="n">
        <v>126</v>
      </c>
      <c r="B127" s="0" t="str">
        <f aca="false">IF(全日制用!$C$7=0,"",全日制用!$C$7)</f>
        <v/>
      </c>
      <c r="C127" s="0" t="str">
        <f aca="false">全日制用!$D$7</f>
        <v/>
      </c>
      <c r="D127" s="1" t="s">
        <v>84</v>
      </c>
      <c r="E127" s="151" t="s">
        <v>85</v>
      </c>
      <c r="F127" s="152" t="s">
        <v>195</v>
      </c>
      <c r="G127" s="0" t="s">
        <v>193</v>
      </c>
      <c r="H127" s="152" t="s">
        <v>194</v>
      </c>
    </row>
    <row r="128" customFormat="false" ht="13.2" hidden="false" customHeight="false" outlineLevel="0" collapsed="false">
      <c r="A128" s="0" t="n">
        <v>127</v>
      </c>
      <c r="B128" s="0" t="str">
        <f aca="false">IF(全日制用!$C$7=0,"",全日制用!$C$7)</f>
        <v/>
      </c>
      <c r="C128" s="0" t="str">
        <f aca="false">全日制用!$D$7</f>
        <v/>
      </c>
      <c r="D128" s="1" t="s">
        <v>87</v>
      </c>
      <c r="E128" s="151" t="s">
        <v>88</v>
      </c>
      <c r="F128" s="152" t="s">
        <v>189</v>
      </c>
      <c r="G128" s="0" t="s">
        <v>190</v>
      </c>
      <c r="H128" s="152" t="s">
        <v>191</v>
      </c>
    </row>
    <row r="129" customFormat="false" ht="13.2" hidden="false" customHeight="false" outlineLevel="0" collapsed="false">
      <c r="A129" s="0" t="n">
        <v>128</v>
      </c>
      <c r="B129" s="0" t="str">
        <f aca="false">IF(全日制用!$C$7=0,"",全日制用!$C$7)</f>
        <v/>
      </c>
      <c r="C129" s="0" t="str">
        <f aca="false">全日制用!$D$7</f>
        <v/>
      </c>
      <c r="D129" s="1" t="s">
        <v>87</v>
      </c>
      <c r="E129" s="151" t="s">
        <v>88</v>
      </c>
      <c r="F129" s="152" t="s">
        <v>192</v>
      </c>
      <c r="G129" s="0" t="s">
        <v>190</v>
      </c>
      <c r="H129" s="152" t="s">
        <v>191</v>
      </c>
    </row>
    <row r="130" customFormat="false" ht="13.2" hidden="false" customHeight="false" outlineLevel="0" collapsed="false">
      <c r="A130" s="0" t="n">
        <v>129</v>
      </c>
      <c r="B130" s="0" t="str">
        <f aca="false">IF(全日制用!$C$7=0,"",全日制用!$C$7)</f>
        <v/>
      </c>
      <c r="C130" s="0" t="str">
        <f aca="false">全日制用!$D$7</f>
        <v/>
      </c>
      <c r="D130" s="1" t="s">
        <v>87</v>
      </c>
      <c r="E130" s="151" t="s">
        <v>88</v>
      </c>
      <c r="F130" s="152" t="s">
        <v>195</v>
      </c>
      <c r="G130" s="0" t="s">
        <v>190</v>
      </c>
      <c r="H130" s="152" t="s">
        <v>191</v>
      </c>
    </row>
    <row r="131" customFormat="false" ht="13.2" hidden="false" customHeight="false" outlineLevel="0" collapsed="false">
      <c r="A131" s="0" t="n">
        <v>130</v>
      </c>
      <c r="B131" s="0" t="str">
        <f aca="false">IF(全日制用!$C$7=0,"",全日制用!$C$7)</f>
        <v/>
      </c>
      <c r="C131" s="0" t="str">
        <f aca="false">全日制用!$D$7</f>
        <v/>
      </c>
      <c r="D131" s="1" t="s">
        <v>87</v>
      </c>
      <c r="E131" s="151" t="s">
        <v>88</v>
      </c>
      <c r="F131" s="152" t="s">
        <v>189</v>
      </c>
      <c r="G131" s="0" t="s">
        <v>193</v>
      </c>
      <c r="H131" s="152" t="s">
        <v>194</v>
      </c>
    </row>
    <row r="132" customFormat="false" ht="13.2" hidden="false" customHeight="false" outlineLevel="0" collapsed="false">
      <c r="A132" s="0" t="n">
        <v>131</v>
      </c>
      <c r="B132" s="0" t="str">
        <f aca="false">IF(全日制用!$C$7=0,"",全日制用!$C$7)</f>
        <v/>
      </c>
      <c r="C132" s="0" t="str">
        <f aca="false">全日制用!$D$7</f>
        <v/>
      </c>
      <c r="D132" s="1" t="s">
        <v>87</v>
      </c>
      <c r="E132" s="151" t="s">
        <v>88</v>
      </c>
      <c r="F132" s="152" t="s">
        <v>192</v>
      </c>
      <c r="G132" s="0" t="s">
        <v>193</v>
      </c>
      <c r="H132" s="152" t="s">
        <v>194</v>
      </c>
    </row>
    <row r="133" customFormat="false" ht="13.2" hidden="false" customHeight="false" outlineLevel="0" collapsed="false">
      <c r="A133" s="0" t="n">
        <v>132</v>
      </c>
      <c r="B133" s="0" t="str">
        <f aca="false">IF(全日制用!$C$7=0,"",全日制用!$C$7)</f>
        <v/>
      </c>
      <c r="C133" s="0" t="str">
        <f aca="false">全日制用!$D$7</f>
        <v/>
      </c>
      <c r="D133" s="1" t="s">
        <v>87</v>
      </c>
      <c r="E133" s="151" t="s">
        <v>88</v>
      </c>
      <c r="F133" s="152" t="s">
        <v>195</v>
      </c>
      <c r="G133" s="0" t="s">
        <v>193</v>
      </c>
      <c r="H133" s="152" t="s">
        <v>194</v>
      </c>
    </row>
    <row r="134" customFormat="false" ht="13.2" hidden="false" customHeight="false" outlineLevel="0" collapsed="false">
      <c r="A134" s="0" t="n">
        <v>133</v>
      </c>
      <c r="B134" s="0" t="str">
        <f aca="false">IF(全日制用!$C$7=0,"",全日制用!$C$7)</f>
        <v/>
      </c>
      <c r="C134" s="0" t="str">
        <f aca="false">全日制用!$D$7</f>
        <v/>
      </c>
      <c r="D134" s="1" t="s">
        <v>90</v>
      </c>
      <c r="E134" s="151" t="s">
        <v>91</v>
      </c>
      <c r="F134" s="152" t="s">
        <v>189</v>
      </c>
      <c r="G134" s="0" t="s">
        <v>190</v>
      </c>
      <c r="H134" s="152" t="s">
        <v>191</v>
      </c>
    </row>
    <row r="135" customFormat="false" ht="13.2" hidden="false" customHeight="false" outlineLevel="0" collapsed="false">
      <c r="A135" s="0" t="n">
        <v>134</v>
      </c>
      <c r="B135" s="0" t="str">
        <f aca="false">IF(全日制用!$C$7=0,"",全日制用!$C$7)</f>
        <v/>
      </c>
      <c r="C135" s="0" t="str">
        <f aca="false">全日制用!$D$7</f>
        <v/>
      </c>
      <c r="D135" s="1" t="s">
        <v>90</v>
      </c>
      <c r="E135" s="151" t="s">
        <v>91</v>
      </c>
      <c r="F135" s="152" t="s">
        <v>192</v>
      </c>
      <c r="G135" s="0" t="s">
        <v>190</v>
      </c>
      <c r="H135" s="152" t="s">
        <v>191</v>
      </c>
    </row>
    <row r="136" customFormat="false" ht="13.2" hidden="false" customHeight="false" outlineLevel="0" collapsed="false">
      <c r="A136" s="0" t="n">
        <v>135</v>
      </c>
      <c r="B136" s="0" t="str">
        <f aca="false">IF(全日制用!$C$7=0,"",全日制用!$C$7)</f>
        <v/>
      </c>
      <c r="C136" s="0" t="str">
        <f aca="false">全日制用!$D$7</f>
        <v/>
      </c>
      <c r="D136" s="1" t="s">
        <v>90</v>
      </c>
      <c r="E136" s="151" t="s">
        <v>91</v>
      </c>
      <c r="F136" s="152" t="s">
        <v>195</v>
      </c>
      <c r="G136" s="0" t="s">
        <v>190</v>
      </c>
      <c r="H136" s="152" t="s">
        <v>191</v>
      </c>
    </row>
    <row r="137" customFormat="false" ht="13.2" hidden="false" customHeight="false" outlineLevel="0" collapsed="false">
      <c r="A137" s="0" t="n">
        <v>136</v>
      </c>
      <c r="B137" s="0" t="str">
        <f aca="false">IF(全日制用!$C$7=0,"",全日制用!$C$7)</f>
        <v/>
      </c>
      <c r="C137" s="0" t="str">
        <f aca="false">全日制用!$D$7</f>
        <v/>
      </c>
      <c r="D137" s="1" t="s">
        <v>90</v>
      </c>
      <c r="E137" s="151" t="s">
        <v>91</v>
      </c>
      <c r="F137" s="152" t="s">
        <v>189</v>
      </c>
      <c r="G137" s="0" t="s">
        <v>193</v>
      </c>
      <c r="H137" s="152" t="s">
        <v>194</v>
      </c>
    </row>
    <row r="138" customFormat="false" ht="13.2" hidden="false" customHeight="false" outlineLevel="0" collapsed="false">
      <c r="A138" s="0" t="n">
        <v>137</v>
      </c>
      <c r="B138" s="0" t="str">
        <f aca="false">IF(全日制用!$C$7=0,"",全日制用!$C$7)</f>
        <v/>
      </c>
      <c r="C138" s="0" t="str">
        <f aca="false">全日制用!$D$7</f>
        <v/>
      </c>
      <c r="D138" s="1" t="s">
        <v>90</v>
      </c>
      <c r="E138" s="151" t="s">
        <v>91</v>
      </c>
      <c r="F138" s="152" t="s">
        <v>192</v>
      </c>
      <c r="G138" s="0" t="s">
        <v>193</v>
      </c>
      <c r="H138" s="152" t="s">
        <v>194</v>
      </c>
    </row>
    <row r="139" customFormat="false" ht="13.2" hidden="false" customHeight="false" outlineLevel="0" collapsed="false">
      <c r="A139" s="0" t="n">
        <v>138</v>
      </c>
      <c r="B139" s="0" t="str">
        <f aca="false">IF(全日制用!$C$7=0,"",全日制用!$C$7)</f>
        <v/>
      </c>
      <c r="C139" s="0" t="str">
        <f aca="false">全日制用!$D$7</f>
        <v/>
      </c>
      <c r="D139" s="1" t="s">
        <v>90</v>
      </c>
      <c r="E139" s="151" t="s">
        <v>91</v>
      </c>
      <c r="F139" s="152" t="s">
        <v>195</v>
      </c>
      <c r="G139" s="0" t="s">
        <v>193</v>
      </c>
      <c r="H139" s="152" t="s">
        <v>194</v>
      </c>
    </row>
    <row r="140" customFormat="false" ht="13.2" hidden="false" customHeight="false" outlineLevel="0" collapsed="false">
      <c r="A140" s="0" t="n">
        <v>139</v>
      </c>
      <c r="B140" s="0" t="str">
        <f aca="false">IF(全日制用!$C$7=0,"",全日制用!$C$7)</f>
        <v/>
      </c>
      <c r="C140" s="0" t="str">
        <f aca="false">全日制用!$D$7</f>
        <v/>
      </c>
      <c r="D140" s="1" t="s">
        <v>93</v>
      </c>
      <c r="E140" s="151" t="s">
        <v>94</v>
      </c>
      <c r="F140" s="152" t="s">
        <v>189</v>
      </c>
      <c r="G140" s="0" t="s">
        <v>190</v>
      </c>
      <c r="H140" s="152" t="s">
        <v>191</v>
      </c>
    </row>
    <row r="141" customFormat="false" ht="13.2" hidden="false" customHeight="false" outlineLevel="0" collapsed="false">
      <c r="A141" s="0" t="n">
        <v>140</v>
      </c>
      <c r="B141" s="0" t="str">
        <f aca="false">IF(全日制用!$C$7=0,"",全日制用!$C$7)</f>
        <v/>
      </c>
      <c r="C141" s="0" t="str">
        <f aca="false">全日制用!$D$7</f>
        <v/>
      </c>
      <c r="D141" s="1" t="s">
        <v>93</v>
      </c>
      <c r="E141" s="151" t="s">
        <v>94</v>
      </c>
      <c r="F141" s="152" t="s">
        <v>192</v>
      </c>
      <c r="G141" s="0" t="s">
        <v>190</v>
      </c>
      <c r="H141" s="152" t="s">
        <v>191</v>
      </c>
    </row>
    <row r="142" customFormat="false" ht="13.2" hidden="false" customHeight="false" outlineLevel="0" collapsed="false">
      <c r="A142" s="0" t="n">
        <v>141</v>
      </c>
      <c r="B142" s="0" t="str">
        <f aca="false">IF(全日制用!$C$7=0,"",全日制用!$C$7)</f>
        <v/>
      </c>
      <c r="C142" s="0" t="str">
        <f aca="false">全日制用!$D$7</f>
        <v/>
      </c>
      <c r="D142" s="1" t="s">
        <v>93</v>
      </c>
      <c r="E142" s="151" t="s">
        <v>94</v>
      </c>
      <c r="F142" s="152" t="s">
        <v>195</v>
      </c>
      <c r="G142" s="0" t="s">
        <v>190</v>
      </c>
      <c r="H142" s="152" t="s">
        <v>191</v>
      </c>
    </row>
    <row r="143" customFormat="false" ht="13.2" hidden="false" customHeight="false" outlineLevel="0" collapsed="false">
      <c r="A143" s="0" t="n">
        <v>142</v>
      </c>
      <c r="B143" s="0" t="str">
        <f aca="false">IF(全日制用!$C$7=0,"",全日制用!$C$7)</f>
        <v/>
      </c>
      <c r="C143" s="0" t="str">
        <f aca="false">全日制用!$D$7</f>
        <v/>
      </c>
      <c r="D143" s="1" t="s">
        <v>93</v>
      </c>
      <c r="E143" s="151" t="s">
        <v>94</v>
      </c>
      <c r="F143" s="152" t="s">
        <v>189</v>
      </c>
      <c r="G143" s="0" t="s">
        <v>193</v>
      </c>
      <c r="H143" s="152" t="s">
        <v>194</v>
      </c>
    </row>
    <row r="144" customFormat="false" ht="13.2" hidden="false" customHeight="false" outlineLevel="0" collapsed="false">
      <c r="A144" s="0" t="n">
        <v>143</v>
      </c>
      <c r="B144" s="0" t="str">
        <f aca="false">IF(全日制用!$C$7=0,"",全日制用!$C$7)</f>
        <v/>
      </c>
      <c r="C144" s="0" t="str">
        <f aca="false">全日制用!$D$7</f>
        <v/>
      </c>
      <c r="D144" s="1" t="s">
        <v>93</v>
      </c>
      <c r="E144" s="151" t="s">
        <v>94</v>
      </c>
      <c r="F144" s="152" t="s">
        <v>192</v>
      </c>
      <c r="G144" s="0" t="s">
        <v>193</v>
      </c>
      <c r="H144" s="152" t="s">
        <v>194</v>
      </c>
    </row>
    <row r="145" customFormat="false" ht="13.2" hidden="false" customHeight="false" outlineLevel="0" collapsed="false">
      <c r="A145" s="0" t="n">
        <v>144</v>
      </c>
      <c r="B145" s="0" t="str">
        <f aca="false">IF(全日制用!$C$7=0,"",全日制用!$C$7)</f>
        <v/>
      </c>
      <c r="C145" s="0" t="str">
        <f aca="false">全日制用!$D$7</f>
        <v/>
      </c>
      <c r="D145" s="1" t="s">
        <v>93</v>
      </c>
      <c r="E145" s="151" t="s">
        <v>94</v>
      </c>
      <c r="F145" s="152" t="s">
        <v>195</v>
      </c>
      <c r="G145" s="0" t="s">
        <v>193</v>
      </c>
      <c r="H145" s="152" t="s">
        <v>194</v>
      </c>
    </row>
    <row r="146" customFormat="false" ht="13.2" hidden="false" customHeight="false" outlineLevel="0" collapsed="false">
      <c r="A146" s="0" t="n">
        <v>145</v>
      </c>
      <c r="B146" s="0" t="str">
        <f aca="false">IF(全日制用!$C$7=0,"",全日制用!$C$7)</f>
        <v/>
      </c>
      <c r="C146" s="0" t="str">
        <f aca="false">全日制用!$D$7</f>
        <v/>
      </c>
      <c r="D146" s="1" t="s">
        <v>96</v>
      </c>
      <c r="E146" s="151" t="s">
        <v>97</v>
      </c>
      <c r="F146" s="152" t="s">
        <v>189</v>
      </c>
      <c r="G146" s="0" t="s">
        <v>190</v>
      </c>
      <c r="H146" s="152" t="s">
        <v>191</v>
      </c>
    </row>
    <row r="147" customFormat="false" ht="13.2" hidden="false" customHeight="false" outlineLevel="0" collapsed="false">
      <c r="A147" s="0" t="n">
        <v>146</v>
      </c>
      <c r="B147" s="0" t="str">
        <f aca="false">IF(全日制用!$C$7=0,"",全日制用!$C$7)</f>
        <v/>
      </c>
      <c r="C147" s="0" t="str">
        <f aca="false">全日制用!$D$7</f>
        <v/>
      </c>
      <c r="D147" s="1" t="s">
        <v>96</v>
      </c>
      <c r="E147" s="151" t="s">
        <v>97</v>
      </c>
      <c r="F147" s="152" t="s">
        <v>192</v>
      </c>
      <c r="G147" s="0" t="s">
        <v>190</v>
      </c>
      <c r="H147" s="152" t="s">
        <v>191</v>
      </c>
    </row>
    <row r="148" customFormat="false" ht="13.2" hidden="false" customHeight="false" outlineLevel="0" collapsed="false">
      <c r="A148" s="0" t="n">
        <v>147</v>
      </c>
      <c r="B148" s="0" t="str">
        <f aca="false">IF(全日制用!$C$7=0,"",全日制用!$C$7)</f>
        <v/>
      </c>
      <c r="C148" s="0" t="str">
        <f aca="false">全日制用!$D$7</f>
        <v/>
      </c>
      <c r="D148" s="1" t="s">
        <v>96</v>
      </c>
      <c r="E148" s="151" t="s">
        <v>97</v>
      </c>
      <c r="F148" s="152" t="s">
        <v>195</v>
      </c>
      <c r="G148" s="0" t="s">
        <v>190</v>
      </c>
      <c r="H148" s="152" t="s">
        <v>191</v>
      </c>
    </row>
    <row r="149" customFormat="false" ht="13.2" hidden="false" customHeight="false" outlineLevel="0" collapsed="false">
      <c r="A149" s="0" t="n">
        <v>148</v>
      </c>
      <c r="B149" s="0" t="str">
        <f aca="false">IF(全日制用!$C$7=0,"",全日制用!$C$7)</f>
        <v/>
      </c>
      <c r="C149" s="0" t="str">
        <f aca="false">全日制用!$D$7</f>
        <v/>
      </c>
      <c r="D149" s="1" t="s">
        <v>96</v>
      </c>
      <c r="E149" s="151" t="s">
        <v>97</v>
      </c>
      <c r="F149" s="152" t="s">
        <v>189</v>
      </c>
      <c r="G149" s="0" t="s">
        <v>193</v>
      </c>
      <c r="H149" s="152" t="s">
        <v>194</v>
      </c>
    </row>
    <row r="150" customFormat="false" ht="13.2" hidden="false" customHeight="false" outlineLevel="0" collapsed="false">
      <c r="A150" s="0" t="n">
        <v>149</v>
      </c>
      <c r="B150" s="0" t="str">
        <f aca="false">IF(全日制用!$C$7=0,"",全日制用!$C$7)</f>
        <v/>
      </c>
      <c r="C150" s="0" t="str">
        <f aca="false">全日制用!$D$7</f>
        <v/>
      </c>
      <c r="D150" s="1" t="s">
        <v>96</v>
      </c>
      <c r="E150" s="151" t="s">
        <v>97</v>
      </c>
      <c r="F150" s="152" t="s">
        <v>192</v>
      </c>
      <c r="G150" s="0" t="s">
        <v>193</v>
      </c>
      <c r="H150" s="152" t="s">
        <v>194</v>
      </c>
    </row>
    <row r="151" customFormat="false" ht="13.2" hidden="false" customHeight="false" outlineLevel="0" collapsed="false">
      <c r="A151" s="0" t="n">
        <v>150</v>
      </c>
      <c r="B151" s="0" t="str">
        <f aca="false">IF(全日制用!$C$7=0,"",全日制用!$C$7)</f>
        <v/>
      </c>
      <c r="C151" s="0" t="str">
        <f aca="false">全日制用!$D$7</f>
        <v/>
      </c>
      <c r="D151" s="1" t="s">
        <v>96</v>
      </c>
      <c r="E151" s="151" t="s">
        <v>97</v>
      </c>
      <c r="F151" s="152" t="s">
        <v>195</v>
      </c>
      <c r="G151" s="0" t="s">
        <v>193</v>
      </c>
      <c r="H151" s="152" t="s">
        <v>194</v>
      </c>
    </row>
    <row r="152" customFormat="false" ht="13.2" hidden="false" customHeight="false" outlineLevel="0" collapsed="false">
      <c r="A152" s="0" t="n">
        <v>151</v>
      </c>
      <c r="B152" s="0" t="str">
        <f aca="false">IF(全日制用!$C$7=0,"",全日制用!$C$7)</f>
        <v/>
      </c>
      <c r="C152" s="0" t="str">
        <f aca="false">全日制用!$D$7</f>
        <v/>
      </c>
      <c r="D152" s="1" t="s">
        <v>99</v>
      </c>
      <c r="E152" s="151" t="s">
        <v>100</v>
      </c>
      <c r="F152" s="152" t="s">
        <v>189</v>
      </c>
      <c r="G152" s="0" t="s">
        <v>190</v>
      </c>
      <c r="H152" s="152" t="s">
        <v>191</v>
      </c>
    </row>
    <row r="153" customFormat="false" ht="13.2" hidden="false" customHeight="false" outlineLevel="0" collapsed="false">
      <c r="A153" s="0" t="n">
        <v>152</v>
      </c>
      <c r="B153" s="0" t="str">
        <f aca="false">IF(全日制用!$C$7=0,"",全日制用!$C$7)</f>
        <v/>
      </c>
      <c r="C153" s="0" t="str">
        <f aca="false">全日制用!$D$7</f>
        <v/>
      </c>
      <c r="D153" s="1" t="s">
        <v>99</v>
      </c>
      <c r="E153" s="151" t="s">
        <v>100</v>
      </c>
      <c r="F153" s="152" t="s">
        <v>192</v>
      </c>
      <c r="G153" s="0" t="s">
        <v>190</v>
      </c>
      <c r="H153" s="152" t="s">
        <v>191</v>
      </c>
    </row>
    <row r="154" customFormat="false" ht="13.2" hidden="false" customHeight="false" outlineLevel="0" collapsed="false">
      <c r="A154" s="0" t="n">
        <v>153</v>
      </c>
      <c r="B154" s="0" t="str">
        <f aca="false">IF(全日制用!$C$7=0,"",全日制用!$C$7)</f>
        <v/>
      </c>
      <c r="C154" s="0" t="str">
        <f aca="false">全日制用!$D$7</f>
        <v/>
      </c>
      <c r="D154" s="1" t="s">
        <v>99</v>
      </c>
      <c r="E154" s="151" t="s">
        <v>100</v>
      </c>
      <c r="F154" s="152" t="s">
        <v>195</v>
      </c>
      <c r="G154" s="0" t="s">
        <v>190</v>
      </c>
      <c r="H154" s="152" t="s">
        <v>191</v>
      </c>
    </row>
    <row r="155" customFormat="false" ht="13.2" hidden="false" customHeight="false" outlineLevel="0" collapsed="false">
      <c r="A155" s="0" t="n">
        <v>154</v>
      </c>
      <c r="B155" s="0" t="str">
        <f aca="false">IF(全日制用!$C$7=0,"",全日制用!$C$7)</f>
        <v/>
      </c>
      <c r="C155" s="0" t="str">
        <f aca="false">全日制用!$D$7</f>
        <v/>
      </c>
      <c r="D155" s="1" t="s">
        <v>99</v>
      </c>
      <c r="E155" s="151" t="s">
        <v>100</v>
      </c>
      <c r="F155" s="152" t="s">
        <v>189</v>
      </c>
      <c r="G155" s="0" t="s">
        <v>193</v>
      </c>
      <c r="H155" s="152" t="s">
        <v>194</v>
      </c>
    </row>
    <row r="156" customFormat="false" ht="13.2" hidden="false" customHeight="false" outlineLevel="0" collapsed="false">
      <c r="A156" s="0" t="n">
        <v>155</v>
      </c>
      <c r="B156" s="0" t="str">
        <f aca="false">IF(全日制用!$C$7=0,"",全日制用!$C$7)</f>
        <v/>
      </c>
      <c r="C156" s="0" t="str">
        <f aca="false">全日制用!$D$7</f>
        <v/>
      </c>
      <c r="D156" s="1" t="s">
        <v>99</v>
      </c>
      <c r="E156" s="151" t="s">
        <v>100</v>
      </c>
      <c r="F156" s="152" t="s">
        <v>192</v>
      </c>
      <c r="G156" s="0" t="s">
        <v>193</v>
      </c>
      <c r="H156" s="152" t="s">
        <v>194</v>
      </c>
    </row>
    <row r="157" customFormat="false" ht="13.2" hidden="false" customHeight="false" outlineLevel="0" collapsed="false">
      <c r="A157" s="0" t="n">
        <v>156</v>
      </c>
      <c r="B157" s="0" t="str">
        <f aca="false">IF(全日制用!$C$7=0,"",全日制用!$C$7)</f>
        <v/>
      </c>
      <c r="C157" s="0" t="str">
        <f aca="false">全日制用!$D$7</f>
        <v/>
      </c>
      <c r="D157" s="1" t="s">
        <v>99</v>
      </c>
      <c r="E157" s="151" t="s">
        <v>100</v>
      </c>
      <c r="F157" s="152" t="s">
        <v>195</v>
      </c>
      <c r="G157" s="0" t="s">
        <v>193</v>
      </c>
      <c r="H157" s="152" t="s">
        <v>194</v>
      </c>
    </row>
    <row r="158" customFormat="false" ht="13.2" hidden="false" customHeight="false" outlineLevel="0" collapsed="false">
      <c r="A158" s="0" t="n">
        <v>157</v>
      </c>
      <c r="B158" s="0" t="str">
        <f aca="false">IF(全日制用!$C$7=0,"",全日制用!$C$7)</f>
        <v/>
      </c>
      <c r="C158" s="0" t="str">
        <f aca="false">全日制用!$D$7</f>
        <v/>
      </c>
      <c r="D158" s="1" t="s">
        <v>102</v>
      </c>
      <c r="E158" s="151" t="s">
        <v>103</v>
      </c>
      <c r="F158" s="152" t="s">
        <v>189</v>
      </c>
      <c r="G158" s="0" t="s">
        <v>190</v>
      </c>
      <c r="H158" s="152" t="s">
        <v>191</v>
      </c>
    </row>
    <row r="159" customFormat="false" ht="13.2" hidden="false" customHeight="false" outlineLevel="0" collapsed="false">
      <c r="A159" s="0" t="n">
        <v>158</v>
      </c>
      <c r="B159" s="0" t="str">
        <f aca="false">IF(全日制用!$C$7=0,"",全日制用!$C$7)</f>
        <v/>
      </c>
      <c r="C159" s="0" t="str">
        <f aca="false">全日制用!$D$7</f>
        <v/>
      </c>
      <c r="D159" s="1" t="s">
        <v>102</v>
      </c>
      <c r="E159" s="151" t="s">
        <v>103</v>
      </c>
      <c r="F159" s="152" t="s">
        <v>192</v>
      </c>
      <c r="G159" s="0" t="s">
        <v>190</v>
      </c>
      <c r="H159" s="152" t="s">
        <v>191</v>
      </c>
    </row>
    <row r="160" customFormat="false" ht="13.2" hidden="false" customHeight="false" outlineLevel="0" collapsed="false">
      <c r="A160" s="0" t="n">
        <v>159</v>
      </c>
      <c r="B160" s="0" t="str">
        <f aca="false">IF(全日制用!$C$7=0,"",全日制用!$C$7)</f>
        <v/>
      </c>
      <c r="C160" s="0" t="str">
        <f aca="false">全日制用!$D$7</f>
        <v/>
      </c>
      <c r="D160" s="1" t="s">
        <v>102</v>
      </c>
      <c r="E160" s="151" t="s">
        <v>103</v>
      </c>
      <c r="F160" s="152" t="s">
        <v>195</v>
      </c>
      <c r="G160" s="0" t="s">
        <v>190</v>
      </c>
      <c r="H160" s="152" t="s">
        <v>191</v>
      </c>
    </row>
    <row r="161" customFormat="false" ht="13.2" hidden="false" customHeight="false" outlineLevel="0" collapsed="false">
      <c r="A161" s="0" t="n">
        <v>160</v>
      </c>
      <c r="B161" s="0" t="str">
        <f aca="false">IF(全日制用!$C$7=0,"",全日制用!$C$7)</f>
        <v/>
      </c>
      <c r="C161" s="0" t="str">
        <f aca="false">全日制用!$D$7</f>
        <v/>
      </c>
      <c r="D161" s="1" t="s">
        <v>102</v>
      </c>
      <c r="E161" s="151" t="s">
        <v>103</v>
      </c>
      <c r="F161" s="152" t="s">
        <v>189</v>
      </c>
      <c r="G161" s="0" t="s">
        <v>193</v>
      </c>
      <c r="H161" s="152" t="s">
        <v>194</v>
      </c>
    </row>
    <row r="162" customFormat="false" ht="13.2" hidden="false" customHeight="false" outlineLevel="0" collapsed="false">
      <c r="A162" s="0" t="n">
        <v>161</v>
      </c>
      <c r="B162" s="0" t="str">
        <f aca="false">IF(全日制用!$C$7=0,"",全日制用!$C$7)</f>
        <v/>
      </c>
      <c r="C162" s="0" t="str">
        <f aca="false">全日制用!$D$7</f>
        <v/>
      </c>
      <c r="D162" s="1" t="s">
        <v>102</v>
      </c>
      <c r="E162" s="151" t="s">
        <v>103</v>
      </c>
      <c r="F162" s="152" t="s">
        <v>192</v>
      </c>
      <c r="G162" s="0" t="s">
        <v>193</v>
      </c>
      <c r="H162" s="152" t="s">
        <v>194</v>
      </c>
    </row>
    <row r="163" customFormat="false" ht="13.2" hidden="false" customHeight="false" outlineLevel="0" collapsed="false">
      <c r="A163" s="0" t="n">
        <v>162</v>
      </c>
      <c r="B163" s="0" t="str">
        <f aca="false">IF(全日制用!$C$7=0,"",全日制用!$C$7)</f>
        <v/>
      </c>
      <c r="C163" s="0" t="str">
        <f aca="false">全日制用!$D$7</f>
        <v/>
      </c>
      <c r="D163" s="1" t="s">
        <v>102</v>
      </c>
      <c r="E163" s="151" t="s">
        <v>103</v>
      </c>
      <c r="F163" s="152" t="s">
        <v>195</v>
      </c>
      <c r="G163" s="0" t="s">
        <v>193</v>
      </c>
      <c r="H163" s="152" t="s">
        <v>194</v>
      </c>
    </row>
    <row r="164" customFormat="false" ht="13.2" hidden="false" customHeight="false" outlineLevel="0" collapsed="false">
      <c r="A164" s="0" t="n">
        <v>163</v>
      </c>
      <c r="B164" s="0" t="str">
        <f aca="false">IF(全日制用!$C$7=0,"",全日制用!$C$7)</f>
        <v/>
      </c>
      <c r="C164" s="0" t="str">
        <f aca="false">全日制用!$D$7</f>
        <v/>
      </c>
      <c r="D164" s="1" t="s">
        <v>105</v>
      </c>
      <c r="E164" s="151" t="s">
        <v>106</v>
      </c>
      <c r="F164" s="152" t="s">
        <v>189</v>
      </c>
      <c r="G164" s="0" t="s">
        <v>190</v>
      </c>
      <c r="H164" s="152" t="s">
        <v>191</v>
      </c>
    </row>
    <row r="165" customFormat="false" ht="13.2" hidden="false" customHeight="false" outlineLevel="0" collapsed="false">
      <c r="A165" s="0" t="n">
        <v>164</v>
      </c>
      <c r="B165" s="0" t="str">
        <f aca="false">IF(全日制用!$C$7=0,"",全日制用!$C$7)</f>
        <v/>
      </c>
      <c r="C165" s="0" t="str">
        <f aca="false">全日制用!$D$7</f>
        <v/>
      </c>
      <c r="D165" s="1" t="s">
        <v>105</v>
      </c>
      <c r="E165" s="151" t="s">
        <v>106</v>
      </c>
      <c r="F165" s="152" t="s">
        <v>192</v>
      </c>
      <c r="G165" s="0" t="s">
        <v>190</v>
      </c>
      <c r="H165" s="152" t="s">
        <v>191</v>
      </c>
    </row>
    <row r="166" customFormat="false" ht="13.2" hidden="false" customHeight="false" outlineLevel="0" collapsed="false">
      <c r="A166" s="0" t="n">
        <v>165</v>
      </c>
      <c r="B166" s="0" t="str">
        <f aca="false">IF(全日制用!$C$7=0,"",全日制用!$C$7)</f>
        <v/>
      </c>
      <c r="C166" s="0" t="str">
        <f aca="false">全日制用!$D$7</f>
        <v/>
      </c>
      <c r="D166" s="1" t="s">
        <v>105</v>
      </c>
      <c r="E166" s="151" t="s">
        <v>106</v>
      </c>
      <c r="F166" s="152" t="s">
        <v>195</v>
      </c>
      <c r="G166" s="0" t="s">
        <v>190</v>
      </c>
      <c r="H166" s="152" t="s">
        <v>191</v>
      </c>
    </row>
    <row r="167" customFormat="false" ht="13.2" hidden="false" customHeight="false" outlineLevel="0" collapsed="false">
      <c r="A167" s="0" t="n">
        <v>166</v>
      </c>
      <c r="B167" s="0" t="str">
        <f aca="false">IF(全日制用!$C$7=0,"",全日制用!$C$7)</f>
        <v/>
      </c>
      <c r="C167" s="0" t="str">
        <f aca="false">全日制用!$D$7</f>
        <v/>
      </c>
      <c r="D167" s="1" t="s">
        <v>105</v>
      </c>
      <c r="E167" s="151" t="s">
        <v>106</v>
      </c>
      <c r="F167" s="152" t="s">
        <v>189</v>
      </c>
      <c r="G167" s="0" t="s">
        <v>193</v>
      </c>
      <c r="H167" s="152" t="s">
        <v>194</v>
      </c>
    </row>
    <row r="168" customFormat="false" ht="13.2" hidden="false" customHeight="false" outlineLevel="0" collapsed="false">
      <c r="A168" s="0" t="n">
        <v>167</v>
      </c>
      <c r="B168" s="0" t="str">
        <f aca="false">IF(全日制用!$C$7=0,"",全日制用!$C$7)</f>
        <v/>
      </c>
      <c r="C168" s="0" t="str">
        <f aca="false">全日制用!$D$7</f>
        <v/>
      </c>
      <c r="D168" s="1" t="s">
        <v>105</v>
      </c>
      <c r="E168" s="151" t="s">
        <v>106</v>
      </c>
      <c r="F168" s="152" t="s">
        <v>192</v>
      </c>
      <c r="G168" s="0" t="s">
        <v>193</v>
      </c>
      <c r="H168" s="152" t="s">
        <v>194</v>
      </c>
    </row>
    <row r="169" customFormat="false" ht="13.2" hidden="false" customHeight="false" outlineLevel="0" collapsed="false">
      <c r="A169" s="0" t="n">
        <v>168</v>
      </c>
      <c r="B169" s="0" t="str">
        <f aca="false">IF(全日制用!$C$7=0,"",全日制用!$C$7)</f>
        <v/>
      </c>
      <c r="C169" s="0" t="str">
        <f aca="false">全日制用!$D$7</f>
        <v/>
      </c>
      <c r="D169" s="1" t="s">
        <v>105</v>
      </c>
      <c r="E169" s="151" t="s">
        <v>106</v>
      </c>
      <c r="F169" s="152" t="s">
        <v>195</v>
      </c>
      <c r="G169" s="0" t="s">
        <v>193</v>
      </c>
      <c r="H169" s="152" t="s">
        <v>194</v>
      </c>
    </row>
    <row r="170" customFormat="false" ht="13.2" hidden="false" customHeight="false" outlineLevel="0" collapsed="false">
      <c r="A170" s="0" t="n">
        <v>169</v>
      </c>
      <c r="B170" s="0" t="str">
        <f aca="false">IF(全日制用!$C$7=0,"",全日制用!$C$7)</f>
        <v/>
      </c>
      <c r="C170" s="0" t="str">
        <f aca="false">全日制用!$D$7</f>
        <v/>
      </c>
      <c r="D170" s="1" t="s">
        <v>108</v>
      </c>
      <c r="E170" s="151" t="s">
        <v>109</v>
      </c>
      <c r="F170" s="152" t="s">
        <v>189</v>
      </c>
      <c r="G170" s="0" t="s">
        <v>190</v>
      </c>
      <c r="H170" s="152" t="s">
        <v>191</v>
      </c>
    </row>
    <row r="171" customFormat="false" ht="13.2" hidden="false" customHeight="false" outlineLevel="0" collapsed="false">
      <c r="A171" s="0" t="n">
        <v>170</v>
      </c>
      <c r="B171" s="0" t="str">
        <f aca="false">IF(全日制用!$C$7=0,"",全日制用!$C$7)</f>
        <v/>
      </c>
      <c r="C171" s="0" t="str">
        <f aca="false">全日制用!$D$7</f>
        <v/>
      </c>
      <c r="D171" s="1" t="s">
        <v>108</v>
      </c>
      <c r="E171" s="151" t="s">
        <v>109</v>
      </c>
      <c r="F171" s="152" t="s">
        <v>192</v>
      </c>
      <c r="G171" s="0" t="s">
        <v>190</v>
      </c>
      <c r="H171" s="152" t="s">
        <v>191</v>
      </c>
    </row>
    <row r="172" customFormat="false" ht="13.2" hidden="false" customHeight="false" outlineLevel="0" collapsed="false">
      <c r="A172" s="0" t="n">
        <v>171</v>
      </c>
      <c r="B172" s="0" t="str">
        <f aca="false">IF(全日制用!$C$7=0,"",全日制用!$C$7)</f>
        <v/>
      </c>
      <c r="C172" s="0" t="str">
        <f aca="false">全日制用!$D$7</f>
        <v/>
      </c>
      <c r="D172" s="1" t="s">
        <v>108</v>
      </c>
      <c r="E172" s="151" t="s">
        <v>109</v>
      </c>
      <c r="F172" s="152" t="s">
        <v>195</v>
      </c>
      <c r="G172" s="0" t="s">
        <v>190</v>
      </c>
      <c r="H172" s="152" t="s">
        <v>191</v>
      </c>
    </row>
    <row r="173" customFormat="false" ht="13.2" hidden="false" customHeight="false" outlineLevel="0" collapsed="false">
      <c r="A173" s="0" t="n">
        <v>172</v>
      </c>
      <c r="B173" s="0" t="str">
        <f aca="false">IF(全日制用!$C$7=0,"",全日制用!$C$7)</f>
        <v/>
      </c>
      <c r="C173" s="0" t="str">
        <f aca="false">全日制用!$D$7</f>
        <v/>
      </c>
      <c r="D173" s="1" t="s">
        <v>108</v>
      </c>
      <c r="E173" s="151" t="s">
        <v>109</v>
      </c>
      <c r="F173" s="152" t="s">
        <v>189</v>
      </c>
      <c r="G173" s="0" t="s">
        <v>193</v>
      </c>
      <c r="H173" s="152" t="s">
        <v>194</v>
      </c>
    </row>
    <row r="174" customFormat="false" ht="13.2" hidden="false" customHeight="false" outlineLevel="0" collapsed="false">
      <c r="A174" s="0" t="n">
        <v>173</v>
      </c>
      <c r="B174" s="0" t="str">
        <f aca="false">IF(全日制用!$C$7=0,"",全日制用!$C$7)</f>
        <v/>
      </c>
      <c r="C174" s="0" t="str">
        <f aca="false">全日制用!$D$7</f>
        <v/>
      </c>
      <c r="D174" s="1" t="s">
        <v>108</v>
      </c>
      <c r="E174" s="151" t="s">
        <v>109</v>
      </c>
      <c r="F174" s="152" t="s">
        <v>192</v>
      </c>
      <c r="G174" s="0" t="s">
        <v>193</v>
      </c>
      <c r="H174" s="152" t="s">
        <v>194</v>
      </c>
    </row>
    <row r="175" customFormat="false" ht="13.2" hidden="false" customHeight="false" outlineLevel="0" collapsed="false">
      <c r="A175" s="0" t="n">
        <v>174</v>
      </c>
      <c r="B175" s="0" t="str">
        <f aca="false">IF(全日制用!$C$7=0,"",全日制用!$C$7)</f>
        <v/>
      </c>
      <c r="C175" s="0" t="str">
        <f aca="false">全日制用!$D$7</f>
        <v/>
      </c>
      <c r="D175" s="1" t="s">
        <v>108</v>
      </c>
      <c r="E175" s="151" t="s">
        <v>109</v>
      </c>
      <c r="F175" s="152" t="s">
        <v>195</v>
      </c>
      <c r="G175" s="0" t="s">
        <v>193</v>
      </c>
      <c r="H175" s="152" t="s">
        <v>194</v>
      </c>
    </row>
    <row r="176" customFormat="false" ht="13.2" hidden="false" customHeight="false" outlineLevel="0" collapsed="false">
      <c r="A176" s="0" t="n">
        <v>175</v>
      </c>
      <c r="B176" s="0" t="str">
        <f aca="false">IF(全日制用!$C$7=0,"",全日制用!$C$7)</f>
        <v/>
      </c>
      <c r="C176" s="0" t="str">
        <f aca="false">全日制用!$D$7</f>
        <v/>
      </c>
      <c r="D176" s="1" t="s">
        <v>111</v>
      </c>
      <c r="E176" s="151" t="s">
        <v>112</v>
      </c>
      <c r="F176" s="152" t="s">
        <v>189</v>
      </c>
      <c r="G176" s="0" t="s">
        <v>190</v>
      </c>
      <c r="H176" s="152" t="s">
        <v>191</v>
      </c>
    </row>
    <row r="177" customFormat="false" ht="13.2" hidden="false" customHeight="false" outlineLevel="0" collapsed="false">
      <c r="A177" s="0" t="n">
        <v>176</v>
      </c>
      <c r="B177" s="0" t="str">
        <f aca="false">IF(全日制用!$C$7=0,"",全日制用!$C$7)</f>
        <v/>
      </c>
      <c r="C177" s="0" t="str">
        <f aca="false">全日制用!$D$7</f>
        <v/>
      </c>
      <c r="D177" s="1" t="s">
        <v>111</v>
      </c>
      <c r="E177" s="151" t="s">
        <v>112</v>
      </c>
      <c r="F177" s="152" t="s">
        <v>192</v>
      </c>
      <c r="G177" s="0" t="s">
        <v>190</v>
      </c>
      <c r="H177" s="152" t="s">
        <v>191</v>
      </c>
    </row>
    <row r="178" customFormat="false" ht="13.2" hidden="false" customHeight="false" outlineLevel="0" collapsed="false">
      <c r="A178" s="0" t="n">
        <v>177</v>
      </c>
      <c r="B178" s="0" t="str">
        <f aca="false">IF(全日制用!$C$7=0,"",全日制用!$C$7)</f>
        <v/>
      </c>
      <c r="C178" s="0" t="str">
        <f aca="false">全日制用!$D$7</f>
        <v/>
      </c>
      <c r="D178" s="1" t="s">
        <v>111</v>
      </c>
      <c r="E178" s="151" t="s">
        <v>112</v>
      </c>
      <c r="F178" s="152" t="s">
        <v>195</v>
      </c>
      <c r="G178" s="0" t="s">
        <v>190</v>
      </c>
      <c r="H178" s="152" t="s">
        <v>191</v>
      </c>
    </row>
    <row r="179" customFormat="false" ht="13.2" hidden="false" customHeight="false" outlineLevel="0" collapsed="false">
      <c r="A179" s="0" t="n">
        <v>178</v>
      </c>
      <c r="B179" s="0" t="str">
        <f aca="false">IF(全日制用!$C$7=0,"",全日制用!$C$7)</f>
        <v/>
      </c>
      <c r="C179" s="0" t="str">
        <f aca="false">全日制用!$D$7</f>
        <v/>
      </c>
      <c r="D179" s="1" t="s">
        <v>111</v>
      </c>
      <c r="E179" s="151" t="s">
        <v>112</v>
      </c>
      <c r="F179" s="152" t="s">
        <v>189</v>
      </c>
      <c r="G179" s="0" t="s">
        <v>193</v>
      </c>
      <c r="H179" s="152" t="s">
        <v>194</v>
      </c>
    </row>
    <row r="180" customFormat="false" ht="13.2" hidden="false" customHeight="false" outlineLevel="0" collapsed="false">
      <c r="A180" s="0" t="n">
        <v>179</v>
      </c>
      <c r="B180" s="0" t="str">
        <f aca="false">IF(全日制用!$C$7=0,"",全日制用!$C$7)</f>
        <v/>
      </c>
      <c r="C180" s="0" t="str">
        <f aca="false">全日制用!$D$7</f>
        <v/>
      </c>
      <c r="D180" s="1" t="s">
        <v>111</v>
      </c>
      <c r="E180" s="151" t="s">
        <v>112</v>
      </c>
      <c r="F180" s="152" t="s">
        <v>192</v>
      </c>
      <c r="G180" s="0" t="s">
        <v>193</v>
      </c>
      <c r="H180" s="152" t="s">
        <v>194</v>
      </c>
    </row>
    <row r="181" customFormat="false" ht="13.2" hidden="false" customHeight="false" outlineLevel="0" collapsed="false">
      <c r="A181" s="0" t="n">
        <v>180</v>
      </c>
      <c r="B181" s="0" t="str">
        <f aca="false">IF(全日制用!$C$7=0,"",全日制用!$C$7)</f>
        <v/>
      </c>
      <c r="C181" s="0" t="str">
        <f aca="false">全日制用!$D$7</f>
        <v/>
      </c>
      <c r="D181" s="1" t="s">
        <v>111</v>
      </c>
      <c r="E181" s="151" t="s">
        <v>112</v>
      </c>
      <c r="F181" s="152" t="s">
        <v>195</v>
      </c>
      <c r="G181" s="0" t="s">
        <v>193</v>
      </c>
      <c r="H181" s="152" t="s">
        <v>194</v>
      </c>
    </row>
    <row r="182" customFormat="false" ht="13.2" hidden="false" customHeight="false" outlineLevel="0" collapsed="false">
      <c r="A182" s="0" t="n">
        <v>181</v>
      </c>
      <c r="B182" s="0" t="str">
        <f aca="false">IF(全日制用!$C$7=0,"",全日制用!$C$7)</f>
        <v/>
      </c>
      <c r="C182" s="0" t="str">
        <f aca="false">全日制用!$D$7</f>
        <v/>
      </c>
      <c r="D182" s="1" t="s">
        <v>114</v>
      </c>
      <c r="E182" s="151" t="s">
        <v>115</v>
      </c>
      <c r="F182" s="152" t="s">
        <v>189</v>
      </c>
      <c r="G182" s="0" t="s">
        <v>190</v>
      </c>
      <c r="H182" s="152" t="s">
        <v>191</v>
      </c>
    </row>
    <row r="183" customFormat="false" ht="13.2" hidden="false" customHeight="false" outlineLevel="0" collapsed="false">
      <c r="A183" s="0" t="n">
        <v>182</v>
      </c>
      <c r="B183" s="0" t="str">
        <f aca="false">IF(全日制用!$C$7=0,"",全日制用!$C$7)</f>
        <v/>
      </c>
      <c r="C183" s="0" t="str">
        <f aca="false">全日制用!$D$7</f>
        <v/>
      </c>
      <c r="D183" s="1" t="s">
        <v>114</v>
      </c>
      <c r="E183" s="151" t="s">
        <v>115</v>
      </c>
      <c r="F183" s="152" t="s">
        <v>192</v>
      </c>
      <c r="G183" s="0" t="s">
        <v>190</v>
      </c>
      <c r="H183" s="152" t="s">
        <v>191</v>
      </c>
    </row>
    <row r="184" customFormat="false" ht="13.2" hidden="false" customHeight="false" outlineLevel="0" collapsed="false">
      <c r="A184" s="0" t="n">
        <v>183</v>
      </c>
      <c r="B184" s="0" t="str">
        <f aca="false">IF(全日制用!$C$7=0,"",全日制用!$C$7)</f>
        <v/>
      </c>
      <c r="C184" s="0" t="str">
        <f aca="false">全日制用!$D$7</f>
        <v/>
      </c>
      <c r="D184" s="1" t="s">
        <v>114</v>
      </c>
      <c r="E184" s="151" t="s">
        <v>115</v>
      </c>
      <c r="F184" s="152" t="s">
        <v>195</v>
      </c>
      <c r="G184" s="0" t="s">
        <v>190</v>
      </c>
      <c r="H184" s="152" t="s">
        <v>191</v>
      </c>
    </row>
    <row r="185" customFormat="false" ht="13.2" hidden="false" customHeight="false" outlineLevel="0" collapsed="false">
      <c r="A185" s="0" t="n">
        <v>184</v>
      </c>
      <c r="B185" s="0" t="str">
        <f aca="false">IF(全日制用!$C$7=0,"",全日制用!$C$7)</f>
        <v/>
      </c>
      <c r="C185" s="0" t="str">
        <f aca="false">全日制用!$D$7</f>
        <v/>
      </c>
      <c r="D185" s="1" t="s">
        <v>114</v>
      </c>
      <c r="E185" s="151" t="s">
        <v>115</v>
      </c>
      <c r="F185" s="152" t="s">
        <v>189</v>
      </c>
      <c r="G185" s="0" t="s">
        <v>193</v>
      </c>
      <c r="H185" s="152" t="s">
        <v>194</v>
      </c>
    </row>
    <row r="186" customFormat="false" ht="13.2" hidden="false" customHeight="false" outlineLevel="0" collapsed="false">
      <c r="A186" s="0" t="n">
        <v>185</v>
      </c>
      <c r="B186" s="0" t="str">
        <f aca="false">IF(全日制用!$C$7=0,"",全日制用!$C$7)</f>
        <v/>
      </c>
      <c r="C186" s="0" t="str">
        <f aca="false">全日制用!$D$7</f>
        <v/>
      </c>
      <c r="D186" s="1" t="s">
        <v>114</v>
      </c>
      <c r="E186" s="151" t="s">
        <v>115</v>
      </c>
      <c r="F186" s="152" t="s">
        <v>192</v>
      </c>
      <c r="G186" s="0" t="s">
        <v>193</v>
      </c>
      <c r="H186" s="152" t="s">
        <v>194</v>
      </c>
    </row>
    <row r="187" customFormat="false" ht="13.2" hidden="false" customHeight="false" outlineLevel="0" collapsed="false">
      <c r="A187" s="0" t="n">
        <v>186</v>
      </c>
      <c r="B187" s="0" t="str">
        <f aca="false">IF(全日制用!$C$7=0,"",全日制用!$C$7)</f>
        <v/>
      </c>
      <c r="C187" s="0" t="str">
        <f aca="false">全日制用!$D$7</f>
        <v/>
      </c>
      <c r="D187" s="1" t="s">
        <v>114</v>
      </c>
      <c r="E187" s="151" t="s">
        <v>115</v>
      </c>
      <c r="F187" s="152" t="s">
        <v>195</v>
      </c>
      <c r="G187" s="0" t="s">
        <v>193</v>
      </c>
      <c r="H187" s="152" t="s">
        <v>194</v>
      </c>
    </row>
    <row r="188" customFormat="false" ht="13.2" hidden="false" customHeight="false" outlineLevel="0" collapsed="false">
      <c r="A188" s="0" t="n">
        <v>187</v>
      </c>
      <c r="B188" s="0" t="str">
        <f aca="false">IF(全日制用!$C$7=0,"",全日制用!$C$7)</f>
        <v/>
      </c>
      <c r="C188" s="0" t="str">
        <f aca="false">全日制用!$D$7</f>
        <v/>
      </c>
      <c r="D188" s="1" t="s">
        <v>117</v>
      </c>
      <c r="E188" s="151" t="s">
        <v>118</v>
      </c>
      <c r="F188" s="152" t="s">
        <v>189</v>
      </c>
      <c r="G188" s="0" t="s">
        <v>190</v>
      </c>
      <c r="H188" s="152" t="s">
        <v>191</v>
      </c>
    </row>
    <row r="189" customFormat="false" ht="13.2" hidden="false" customHeight="false" outlineLevel="0" collapsed="false">
      <c r="A189" s="0" t="n">
        <v>188</v>
      </c>
      <c r="B189" s="0" t="str">
        <f aca="false">IF(全日制用!$C$7=0,"",全日制用!$C$7)</f>
        <v/>
      </c>
      <c r="C189" s="0" t="str">
        <f aca="false">全日制用!$D$7</f>
        <v/>
      </c>
      <c r="D189" s="1" t="s">
        <v>117</v>
      </c>
      <c r="E189" s="151" t="s">
        <v>118</v>
      </c>
      <c r="F189" s="152" t="s">
        <v>192</v>
      </c>
      <c r="G189" s="0" t="s">
        <v>190</v>
      </c>
      <c r="H189" s="152" t="s">
        <v>191</v>
      </c>
    </row>
    <row r="190" customFormat="false" ht="13.2" hidden="false" customHeight="false" outlineLevel="0" collapsed="false">
      <c r="A190" s="0" t="n">
        <v>189</v>
      </c>
      <c r="B190" s="0" t="str">
        <f aca="false">IF(全日制用!$C$7=0,"",全日制用!$C$7)</f>
        <v/>
      </c>
      <c r="C190" s="0" t="str">
        <f aca="false">全日制用!$D$7</f>
        <v/>
      </c>
      <c r="D190" s="1" t="s">
        <v>117</v>
      </c>
      <c r="E190" s="151" t="s">
        <v>118</v>
      </c>
      <c r="F190" s="152" t="s">
        <v>195</v>
      </c>
      <c r="G190" s="0" t="s">
        <v>190</v>
      </c>
      <c r="H190" s="152" t="s">
        <v>191</v>
      </c>
    </row>
    <row r="191" customFormat="false" ht="13.2" hidden="false" customHeight="false" outlineLevel="0" collapsed="false">
      <c r="A191" s="0" t="n">
        <v>190</v>
      </c>
      <c r="B191" s="0" t="str">
        <f aca="false">IF(全日制用!$C$7=0,"",全日制用!$C$7)</f>
        <v/>
      </c>
      <c r="C191" s="0" t="str">
        <f aca="false">全日制用!$D$7</f>
        <v/>
      </c>
      <c r="D191" s="1" t="s">
        <v>117</v>
      </c>
      <c r="E191" s="151" t="s">
        <v>118</v>
      </c>
      <c r="F191" s="152" t="s">
        <v>189</v>
      </c>
      <c r="G191" s="0" t="s">
        <v>193</v>
      </c>
      <c r="H191" s="152" t="s">
        <v>194</v>
      </c>
    </row>
    <row r="192" customFormat="false" ht="13.2" hidden="false" customHeight="false" outlineLevel="0" collapsed="false">
      <c r="A192" s="0" t="n">
        <v>191</v>
      </c>
      <c r="B192" s="0" t="str">
        <f aca="false">IF(全日制用!$C$7=0,"",全日制用!$C$7)</f>
        <v/>
      </c>
      <c r="C192" s="0" t="str">
        <f aca="false">全日制用!$D$7</f>
        <v/>
      </c>
      <c r="D192" s="1" t="s">
        <v>117</v>
      </c>
      <c r="E192" s="151" t="s">
        <v>118</v>
      </c>
      <c r="F192" s="152" t="s">
        <v>192</v>
      </c>
      <c r="G192" s="0" t="s">
        <v>193</v>
      </c>
      <c r="H192" s="152" t="s">
        <v>194</v>
      </c>
    </row>
    <row r="193" customFormat="false" ht="13.2" hidden="false" customHeight="false" outlineLevel="0" collapsed="false">
      <c r="A193" s="0" t="n">
        <v>192</v>
      </c>
      <c r="B193" s="0" t="str">
        <f aca="false">IF(全日制用!$C$7=0,"",全日制用!$C$7)</f>
        <v/>
      </c>
      <c r="C193" s="0" t="str">
        <f aca="false">全日制用!$D$7</f>
        <v/>
      </c>
      <c r="D193" s="1" t="s">
        <v>117</v>
      </c>
      <c r="E193" s="151" t="s">
        <v>118</v>
      </c>
      <c r="F193" s="152" t="s">
        <v>195</v>
      </c>
      <c r="G193" s="0" t="s">
        <v>193</v>
      </c>
      <c r="H193" s="152" t="s">
        <v>194</v>
      </c>
    </row>
    <row r="194" customFormat="false" ht="13.2" hidden="false" customHeight="false" outlineLevel="0" collapsed="false">
      <c r="A194" s="0" t="n">
        <v>193</v>
      </c>
      <c r="B194" s="0" t="str">
        <f aca="false">IF(全日制用!$C$7=0,"",全日制用!$C$7)</f>
        <v/>
      </c>
      <c r="C194" s="0" t="str">
        <f aca="false">全日制用!$D$7</f>
        <v/>
      </c>
      <c r="D194" s="1" t="s">
        <v>120</v>
      </c>
      <c r="E194" s="151" t="s">
        <v>121</v>
      </c>
      <c r="F194" s="152" t="s">
        <v>189</v>
      </c>
      <c r="G194" s="0" t="s">
        <v>190</v>
      </c>
      <c r="H194" s="152" t="s">
        <v>191</v>
      </c>
    </row>
    <row r="195" customFormat="false" ht="13.2" hidden="false" customHeight="false" outlineLevel="0" collapsed="false">
      <c r="A195" s="0" t="n">
        <v>194</v>
      </c>
      <c r="B195" s="0" t="str">
        <f aca="false">IF(全日制用!$C$7=0,"",全日制用!$C$7)</f>
        <v/>
      </c>
      <c r="C195" s="0" t="str">
        <f aca="false">全日制用!$D$7</f>
        <v/>
      </c>
      <c r="D195" s="1" t="s">
        <v>120</v>
      </c>
      <c r="E195" s="151" t="s">
        <v>121</v>
      </c>
      <c r="F195" s="152" t="s">
        <v>192</v>
      </c>
      <c r="G195" s="0" t="s">
        <v>190</v>
      </c>
      <c r="H195" s="152" t="s">
        <v>191</v>
      </c>
    </row>
    <row r="196" customFormat="false" ht="13.2" hidden="false" customHeight="false" outlineLevel="0" collapsed="false">
      <c r="A196" s="0" t="n">
        <v>195</v>
      </c>
      <c r="B196" s="0" t="str">
        <f aca="false">IF(全日制用!$C$7=0,"",全日制用!$C$7)</f>
        <v/>
      </c>
      <c r="C196" s="0" t="str">
        <f aca="false">全日制用!$D$7</f>
        <v/>
      </c>
      <c r="D196" s="1" t="s">
        <v>120</v>
      </c>
      <c r="E196" s="151" t="s">
        <v>121</v>
      </c>
      <c r="F196" s="152" t="s">
        <v>195</v>
      </c>
      <c r="G196" s="0" t="s">
        <v>190</v>
      </c>
      <c r="H196" s="152" t="s">
        <v>191</v>
      </c>
    </row>
    <row r="197" customFormat="false" ht="13.2" hidden="false" customHeight="false" outlineLevel="0" collapsed="false">
      <c r="A197" s="0" t="n">
        <v>196</v>
      </c>
      <c r="B197" s="0" t="str">
        <f aca="false">IF(全日制用!$C$7=0,"",全日制用!$C$7)</f>
        <v/>
      </c>
      <c r="C197" s="0" t="str">
        <f aca="false">全日制用!$D$7</f>
        <v/>
      </c>
      <c r="D197" s="1" t="s">
        <v>120</v>
      </c>
      <c r="E197" s="151" t="s">
        <v>121</v>
      </c>
      <c r="F197" s="152" t="s">
        <v>189</v>
      </c>
      <c r="G197" s="0" t="s">
        <v>193</v>
      </c>
      <c r="H197" s="152" t="s">
        <v>194</v>
      </c>
    </row>
    <row r="198" customFormat="false" ht="13.2" hidden="false" customHeight="false" outlineLevel="0" collapsed="false">
      <c r="A198" s="0" t="n">
        <v>197</v>
      </c>
      <c r="B198" s="0" t="str">
        <f aca="false">IF(全日制用!$C$7=0,"",全日制用!$C$7)</f>
        <v/>
      </c>
      <c r="C198" s="0" t="str">
        <f aca="false">全日制用!$D$7</f>
        <v/>
      </c>
      <c r="D198" s="1" t="s">
        <v>120</v>
      </c>
      <c r="E198" s="151" t="s">
        <v>121</v>
      </c>
      <c r="F198" s="152" t="s">
        <v>192</v>
      </c>
      <c r="G198" s="0" t="s">
        <v>193</v>
      </c>
      <c r="H198" s="152" t="s">
        <v>194</v>
      </c>
    </row>
    <row r="199" customFormat="false" ht="13.2" hidden="false" customHeight="false" outlineLevel="0" collapsed="false">
      <c r="A199" s="0" t="n">
        <v>198</v>
      </c>
      <c r="B199" s="0" t="str">
        <f aca="false">IF(全日制用!$C$7=0,"",全日制用!$C$7)</f>
        <v/>
      </c>
      <c r="C199" s="0" t="str">
        <f aca="false">全日制用!$D$7</f>
        <v/>
      </c>
      <c r="D199" s="1" t="s">
        <v>120</v>
      </c>
      <c r="E199" s="151" t="s">
        <v>121</v>
      </c>
      <c r="F199" s="152" t="s">
        <v>195</v>
      </c>
      <c r="G199" s="0" t="s">
        <v>193</v>
      </c>
      <c r="H199" s="152" t="s">
        <v>194</v>
      </c>
    </row>
    <row r="200" customFormat="false" ht="13.2" hidden="false" customHeight="false" outlineLevel="0" collapsed="false">
      <c r="A200" s="0" t="n">
        <v>199</v>
      </c>
      <c r="B200" s="0" t="str">
        <f aca="false">IF(全日制用!$C$7=0,"",全日制用!$C$7)</f>
        <v/>
      </c>
      <c r="C200" s="0" t="str">
        <f aca="false">全日制用!$D$7</f>
        <v/>
      </c>
      <c r="D200" s="1" t="s">
        <v>123</v>
      </c>
      <c r="E200" s="151" t="s">
        <v>124</v>
      </c>
      <c r="F200" s="152" t="s">
        <v>189</v>
      </c>
      <c r="G200" s="0" t="s">
        <v>190</v>
      </c>
      <c r="H200" s="152" t="s">
        <v>191</v>
      </c>
    </row>
    <row r="201" customFormat="false" ht="13.2" hidden="false" customHeight="false" outlineLevel="0" collapsed="false">
      <c r="A201" s="0" t="n">
        <v>200</v>
      </c>
      <c r="B201" s="0" t="str">
        <f aca="false">IF(全日制用!$C$7=0,"",全日制用!$C$7)</f>
        <v/>
      </c>
      <c r="C201" s="0" t="str">
        <f aca="false">全日制用!$D$7</f>
        <v/>
      </c>
      <c r="D201" s="1" t="s">
        <v>123</v>
      </c>
      <c r="E201" s="151" t="s">
        <v>124</v>
      </c>
      <c r="F201" s="152" t="s">
        <v>192</v>
      </c>
      <c r="G201" s="0" t="s">
        <v>190</v>
      </c>
      <c r="H201" s="152" t="s">
        <v>191</v>
      </c>
    </row>
    <row r="202" customFormat="false" ht="13.2" hidden="false" customHeight="false" outlineLevel="0" collapsed="false">
      <c r="A202" s="0" t="n">
        <v>201</v>
      </c>
      <c r="B202" s="0" t="str">
        <f aca="false">IF(全日制用!$C$7=0,"",全日制用!$C$7)</f>
        <v/>
      </c>
      <c r="C202" s="0" t="str">
        <f aca="false">全日制用!$D$7</f>
        <v/>
      </c>
      <c r="D202" s="1" t="s">
        <v>123</v>
      </c>
      <c r="E202" s="151" t="s">
        <v>124</v>
      </c>
      <c r="F202" s="152" t="s">
        <v>195</v>
      </c>
      <c r="G202" s="0" t="s">
        <v>190</v>
      </c>
      <c r="H202" s="152" t="s">
        <v>191</v>
      </c>
    </row>
    <row r="203" customFormat="false" ht="13.2" hidden="false" customHeight="false" outlineLevel="0" collapsed="false">
      <c r="A203" s="0" t="n">
        <v>202</v>
      </c>
      <c r="B203" s="0" t="str">
        <f aca="false">IF(全日制用!$C$7=0,"",全日制用!$C$7)</f>
        <v/>
      </c>
      <c r="C203" s="0" t="str">
        <f aca="false">全日制用!$D$7</f>
        <v/>
      </c>
      <c r="D203" s="1" t="s">
        <v>123</v>
      </c>
      <c r="E203" s="151" t="s">
        <v>124</v>
      </c>
      <c r="F203" s="152" t="s">
        <v>189</v>
      </c>
      <c r="G203" s="0" t="s">
        <v>193</v>
      </c>
      <c r="H203" s="152" t="s">
        <v>194</v>
      </c>
    </row>
    <row r="204" customFormat="false" ht="13.2" hidden="false" customHeight="false" outlineLevel="0" collapsed="false">
      <c r="A204" s="0" t="n">
        <v>203</v>
      </c>
      <c r="B204" s="0" t="str">
        <f aca="false">IF(全日制用!$C$7=0,"",全日制用!$C$7)</f>
        <v/>
      </c>
      <c r="C204" s="0" t="str">
        <f aca="false">全日制用!$D$7</f>
        <v/>
      </c>
      <c r="D204" s="1" t="s">
        <v>123</v>
      </c>
      <c r="E204" s="151" t="s">
        <v>124</v>
      </c>
      <c r="F204" s="152" t="s">
        <v>192</v>
      </c>
      <c r="G204" s="0" t="s">
        <v>193</v>
      </c>
      <c r="H204" s="152" t="s">
        <v>194</v>
      </c>
    </row>
    <row r="205" customFormat="false" ht="13.2" hidden="false" customHeight="false" outlineLevel="0" collapsed="false">
      <c r="A205" s="0" t="n">
        <v>204</v>
      </c>
      <c r="B205" s="0" t="str">
        <f aca="false">IF(全日制用!$C$7=0,"",全日制用!$C$7)</f>
        <v/>
      </c>
      <c r="C205" s="0" t="str">
        <f aca="false">全日制用!$D$7</f>
        <v/>
      </c>
      <c r="D205" s="1" t="s">
        <v>123</v>
      </c>
      <c r="E205" s="151" t="s">
        <v>124</v>
      </c>
      <c r="F205" s="152" t="s">
        <v>195</v>
      </c>
      <c r="G205" s="0" t="s">
        <v>193</v>
      </c>
      <c r="H205" s="152" t="s">
        <v>194</v>
      </c>
    </row>
    <row r="206" customFormat="false" ht="13.2" hidden="false" customHeight="false" outlineLevel="0" collapsed="false">
      <c r="A206" s="0" t="n">
        <v>205</v>
      </c>
      <c r="B206" s="0" t="str">
        <f aca="false">IF(全日制用!$C$7=0,"",全日制用!$C$7)</f>
        <v/>
      </c>
      <c r="C206" s="0" t="str">
        <f aca="false">全日制用!$D$7</f>
        <v/>
      </c>
      <c r="D206" s="1" t="s">
        <v>126</v>
      </c>
      <c r="E206" s="151" t="s">
        <v>127</v>
      </c>
      <c r="F206" s="152" t="s">
        <v>189</v>
      </c>
      <c r="G206" s="0" t="s">
        <v>190</v>
      </c>
      <c r="H206" s="152" t="s">
        <v>191</v>
      </c>
    </row>
    <row r="207" customFormat="false" ht="13.2" hidden="false" customHeight="false" outlineLevel="0" collapsed="false">
      <c r="A207" s="0" t="n">
        <v>206</v>
      </c>
      <c r="B207" s="0" t="str">
        <f aca="false">IF(全日制用!$C$7=0,"",全日制用!$C$7)</f>
        <v/>
      </c>
      <c r="C207" s="0" t="str">
        <f aca="false">全日制用!$D$7</f>
        <v/>
      </c>
      <c r="D207" s="1" t="s">
        <v>126</v>
      </c>
      <c r="E207" s="151" t="s">
        <v>127</v>
      </c>
      <c r="F207" s="152" t="s">
        <v>192</v>
      </c>
      <c r="G207" s="0" t="s">
        <v>190</v>
      </c>
      <c r="H207" s="152" t="s">
        <v>191</v>
      </c>
    </row>
    <row r="208" customFormat="false" ht="13.2" hidden="false" customHeight="false" outlineLevel="0" collapsed="false">
      <c r="A208" s="0" t="n">
        <v>207</v>
      </c>
      <c r="B208" s="0" t="str">
        <f aca="false">IF(全日制用!$C$7=0,"",全日制用!$C$7)</f>
        <v/>
      </c>
      <c r="C208" s="0" t="str">
        <f aca="false">全日制用!$D$7</f>
        <v/>
      </c>
      <c r="D208" s="1" t="s">
        <v>126</v>
      </c>
      <c r="E208" s="151" t="s">
        <v>127</v>
      </c>
      <c r="F208" s="152" t="s">
        <v>195</v>
      </c>
      <c r="G208" s="0" t="s">
        <v>190</v>
      </c>
      <c r="H208" s="152" t="s">
        <v>191</v>
      </c>
    </row>
    <row r="209" customFormat="false" ht="13.2" hidden="false" customHeight="false" outlineLevel="0" collapsed="false">
      <c r="A209" s="0" t="n">
        <v>208</v>
      </c>
      <c r="B209" s="0" t="str">
        <f aca="false">IF(全日制用!$C$7=0,"",全日制用!$C$7)</f>
        <v/>
      </c>
      <c r="C209" s="0" t="str">
        <f aca="false">全日制用!$D$7</f>
        <v/>
      </c>
      <c r="D209" s="1" t="s">
        <v>126</v>
      </c>
      <c r="E209" s="151" t="s">
        <v>127</v>
      </c>
      <c r="F209" s="152" t="s">
        <v>189</v>
      </c>
      <c r="G209" s="0" t="s">
        <v>193</v>
      </c>
      <c r="H209" s="152" t="s">
        <v>194</v>
      </c>
    </row>
    <row r="210" customFormat="false" ht="13.2" hidden="false" customHeight="false" outlineLevel="0" collapsed="false">
      <c r="A210" s="0" t="n">
        <v>209</v>
      </c>
      <c r="B210" s="0" t="str">
        <f aca="false">IF(全日制用!$C$7=0,"",全日制用!$C$7)</f>
        <v/>
      </c>
      <c r="C210" s="0" t="str">
        <f aca="false">全日制用!$D$7</f>
        <v/>
      </c>
      <c r="D210" s="1" t="s">
        <v>126</v>
      </c>
      <c r="E210" s="151" t="s">
        <v>127</v>
      </c>
      <c r="F210" s="152" t="s">
        <v>192</v>
      </c>
      <c r="G210" s="0" t="s">
        <v>193</v>
      </c>
      <c r="H210" s="152" t="s">
        <v>194</v>
      </c>
    </row>
    <row r="211" customFormat="false" ht="13.2" hidden="false" customHeight="false" outlineLevel="0" collapsed="false">
      <c r="A211" s="0" t="n">
        <v>210</v>
      </c>
      <c r="B211" s="0" t="str">
        <f aca="false">IF(全日制用!$C$7=0,"",全日制用!$C$7)</f>
        <v/>
      </c>
      <c r="C211" s="0" t="str">
        <f aca="false">全日制用!$D$7</f>
        <v/>
      </c>
      <c r="D211" s="1" t="s">
        <v>126</v>
      </c>
      <c r="E211" s="151" t="s">
        <v>127</v>
      </c>
      <c r="F211" s="152" t="s">
        <v>195</v>
      </c>
      <c r="G211" s="0" t="s">
        <v>193</v>
      </c>
      <c r="H211" s="152" t="s">
        <v>194</v>
      </c>
    </row>
    <row r="212" customFormat="false" ht="13.2" hidden="false" customHeight="false" outlineLevel="0" collapsed="false">
      <c r="A212" s="0" t="n">
        <v>211</v>
      </c>
      <c r="B212" s="0" t="str">
        <f aca="false">IF(全日制用!$C$7=0,"",全日制用!$C$7)</f>
        <v/>
      </c>
      <c r="C212" s="0" t="str">
        <f aca="false">全日制用!$D$7</f>
        <v/>
      </c>
      <c r="D212" s="1" t="s">
        <v>129</v>
      </c>
      <c r="E212" s="151" t="s">
        <v>130</v>
      </c>
      <c r="F212" s="152" t="s">
        <v>189</v>
      </c>
      <c r="G212" s="0" t="s">
        <v>190</v>
      </c>
      <c r="H212" s="152" t="s">
        <v>191</v>
      </c>
    </row>
    <row r="213" customFormat="false" ht="13.2" hidden="false" customHeight="false" outlineLevel="0" collapsed="false">
      <c r="A213" s="0" t="n">
        <v>212</v>
      </c>
      <c r="B213" s="0" t="str">
        <f aca="false">IF(全日制用!$C$7=0,"",全日制用!$C$7)</f>
        <v/>
      </c>
      <c r="C213" s="0" t="str">
        <f aca="false">全日制用!$D$7</f>
        <v/>
      </c>
      <c r="D213" s="1" t="s">
        <v>129</v>
      </c>
      <c r="E213" s="151" t="s">
        <v>130</v>
      </c>
      <c r="F213" s="152" t="s">
        <v>192</v>
      </c>
      <c r="G213" s="0" t="s">
        <v>190</v>
      </c>
      <c r="H213" s="152" t="s">
        <v>191</v>
      </c>
    </row>
    <row r="214" customFormat="false" ht="13.2" hidden="false" customHeight="false" outlineLevel="0" collapsed="false">
      <c r="A214" s="0" t="n">
        <v>213</v>
      </c>
      <c r="B214" s="0" t="str">
        <f aca="false">IF(全日制用!$C$7=0,"",全日制用!$C$7)</f>
        <v/>
      </c>
      <c r="C214" s="0" t="str">
        <f aca="false">全日制用!$D$7</f>
        <v/>
      </c>
      <c r="D214" s="1" t="s">
        <v>129</v>
      </c>
      <c r="E214" s="151" t="s">
        <v>130</v>
      </c>
      <c r="F214" s="152" t="s">
        <v>195</v>
      </c>
      <c r="G214" s="0" t="s">
        <v>190</v>
      </c>
      <c r="H214" s="152" t="s">
        <v>191</v>
      </c>
    </row>
    <row r="215" customFormat="false" ht="13.2" hidden="false" customHeight="false" outlineLevel="0" collapsed="false">
      <c r="A215" s="0" t="n">
        <v>214</v>
      </c>
      <c r="B215" s="0" t="str">
        <f aca="false">IF(全日制用!$C$7=0,"",全日制用!$C$7)</f>
        <v/>
      </c>
      <c r="C215" s="0" t="str">
        <f aca="false">全日制用!$D$7</f>
        <v/>
      </c>
      <c r="D215" s="1" t="s">
        <v>129</v>
      </c>
      <c r="E215" s="151" t="s">
        <v>130</v>
      </c>
      <c r="F215" s="152" t="s">
        <v>189</v>
      </c>
      <c r="G215" s="0" t="s">
        <v>193</v>
      </c>
      <c r="H215" s="152" t="s">
        <v>194</v>
      </c>
    </row>
    <row r="216" customFormat="false" ht="13.2" hidden="false" customHeight="false" outlineLevel="0" collapsed="false">
      <c r="A216" s="0" t="n">
        <v>215</v>
      </c>
      <c r="B216" s="0" t="str">
        <f aca="false">IF(全日制用!$C$7=0,"",全日制用!$C$7)</f>
        <v/>
      </c>
      <c r="C216" s="0" t="str">
        <f aca="false">全日制用!$D$7</f>
        <v/>
      </c>
      <c r="D216" s="1" t="s">
        <v>129</v>
      </c>
      <c r="E216" s="151" t="s">
        <v>130</v>
      </c>
      <c r="F216" s="152" t="s">
        <v>192</v>
      </c>
      <c r="G216" s="0" t="s">
        <v>193</v>
      </c>
      <c r="H216" s="152" t="s">
        <v>194</v>
      </c>
    </row>
    <row r="217" customFormat="false" ht="13.2" hidden="false" customHeight="false" outlineLevel="0" collapsed="false">
      <c r="A217" s="0" t="n">
        <v>216</v>
      </c>
      <c r="B217" s="0" t="str">
        <f aca="false">IF(全日制用!$C$7=0,"",全日制用!$C$7)</f>
        <v/>
      </c>
      <c r="C217" s="0" t="str">
        <f aca="false">全日制用!$D$7</f>
        <v/>
      </c>
      <c r="D217" s="1" t="s">
        <v>129</v>
      </c>
      <c r="E217" s="151" t="s">
        <v>130</v>
      </c>
      <c r="F217" s="152" t="s">
        <v>195</v>
      </c>
      <c r="G217" s="0" t="s">
        <v>193</v>
      </c>
      <c r="H217" s="152" t="s">
        <v>194</v>
      </c>
    </row>
    <row r="218" customFormat="false" ht="13.2" hidden="false" customHeight="false" outlineLevel="0" collapsed="false">
      <c r="A218" s="0" t="n">
        <v>217</v>
      </c>
      <c r="B218" s="0" t="str">
        <f aca="false">IF(全日制用!$C$7=0,"",全日制用!$C$7)</f>
        <v/>
      </c>
      <c r="C218" s="0" t="str">
        <f aca="false">全日制用!$D$7</f>
        <v/>
      </c>
      <c r="D218" s="1" t="s">
        <v>132</v>
      </c>
      <c r="E218" s="151" t="s">
        <v>133</v>
      </c>
      <c r="F218" s="152" t="s">
        <v>189</v>
      </c>
      <c r="G218" s="0" t="s">
        <v>190</v>
      </c>
      <c r="H218" s="152" t="s">
        <v>191</v>
      </c>
    </row>
    <row r="219" customFormat="false" ht="13.2" hidden="false" customHeight="false" outlineLevel="0" collapsed="false">
      <c r="A219" s="0" t="n">
        <v>218</v>
      </c>
      <c r="B219" s="0" t="str">
        <f aca="false">IF(全日制用!$C$7=0,"",全日制用!$C$7)</f>
        <v/>
      </c>
      <c r="C219" s="0" t="str">
        <f aca="false">全日制用!$D$7</f>
        <v/>
      </c>
      <c r="D219" s="1" t="s">
        <v>132</v>
      </c>
      <c r="E219" s="151" t="s">
        <v>133</v>
      </c>
      <c r="F219" s="152" t="s">
        <v>192</v>
      </c>
      <c r="G219" s="0" t="s">
        <v>190</v>
      </c>
      <c r="H219" s="152" t="s">
        <v>191</v>
      </c>
    </row>
    <row r="220" customFormat="false" ht="13.2" hidden="false" customHeight="false" outlineLevel="0" collapsed="false">
      <c r="A220" s="0" t="n">
        <v>219</v>
      </c>
      <c r="B220" s="0" t="str">
        <f aca="false">IF(全日制用!$C$7=0,"",全日制用!$C$7)</f>
        <v/>
      </c>
      <c r="C220" s="0" t="str">
        <f aca="false">全日制用!$D$7</f>
        <v/>
      </c>
      <c r="D220" s="1" t="s">
        <v>132</v>
      </c>
      <c r="E220" s="151" t="s">
        <v>133</v>
      </c>
      <c r="F220" s="152" t="s">
        <v>195</v>
      </c>
      <c r="G220" s="0" t="s">
        <v>190</v>
      </c>
      <c r="H220" s="152" t="s">
        <v>191</v>
      </c>
    </row>
    <row r="221" customFormat="false" ht="13.2" hidden="false" customHeight="false" outlineLevel="0" collapsed="false">
      <c r="A221" s="0" t="n">
        <v>220</v>
      </c>
      <c r="B221" s="0" t="str">
        <f aca="false">IF(全日制用!$C$7=0,"",全日制用!$C$7)</f>
        <v/>
      </c>
      <c r="C221" s="0" t="str">
        <f aca="false">全日制用!$D$7</f>
        <v/>
      </c>
      <c r="D221" s="1" t="s">
        <v>132</v>
      </c>
      <c r="E221" s="151" t="s">
        <v>133</v>
      </c>
      <c r="F221" s="152" t="s">
        <v>189</v>
      </c>
      <c r="G221" s="0" t="s">
        <v>193</v>
      </c>
      <c r="H221" s="152" t="s">
        <v>194</v>
      </c>
    </row>
    <row r="222" customFormat="false" ht="13.2" hidden="false" customHeight="false" outlineLevel="0" collapsed="false">
      <c r="A222" s="0" t="n">
        <v>221</v>
      </c>
      <c r="B222" s="0" t="str">
        <f aca="false">IF(全日制用!$C$7=0,"",全日制用!$C$7)</f>
        <v/>
      </c>
      <c r="C222" s="0" t="str">
        <f aca="false">全日制用!$D$7</f>
        <v/>
      </c>
      <c r="D222" s="1" t="s">
        <v>132</v>
      </c>
      <c r="E222" s="151" t="s">
        <v>133</v>
      </c>
      <c r="F222" s="152" t="s">
        <v>192</v>
      </c>
      <c r="G222" s="0" t="s">
        <v>193</v>
      </c>
      <c r="H222" s="152" t="s">
        <v>194</v>
      </c>
    </row>
    <row r="223" customFormat="false" ht="13.2" hidden="false" customHeight="false" outlineLevel="0" collapsed="false">
      <c r="A223" s="0" t="n">
        <v>222</v>
      </c>
      <c r="B223" s="0" t="str">
        <f aca="false">IF(全日制用!$C$7=0,"",全日制用!$C$7)</f>
        <v/>
      </c>
      <c r="C223" s="0" t="str">
        <f aca="false">全日制用!$D$7</f>
        <v/>
      </c>
      <c r="D223" s="1" t="s">
        <v>132</v>
      </c>
      <c r="E223" s="151" t="s">
        <v>133</v>
      </c>
      <c r="F223" s="152" t="s">
        <v>195</v>
      </c>
      <c r="G223" s="0" t="s">
        <v>193</v>
      </c>
      <c r="H223" s="152" t="s">
        <v>194</v>
      </c>
    </row>
    <row r="224" customFormat="false" ht="13.2" hidden="false" customHeight="false" outlineLevel="0" collapsed="false">
      <c r="A224" s="0" t="n">
        <v>223</v>
      </c>
      <c r="B224" s="0" t="str">
        <f aca="false">IF(全日制用!$C$7=0,"",全日制用!$C$7)</f>
        <v/>
      </c>
      <c r="C224" s="0" t="str">
        <f aca="false">全日制用!$D$7</f>
        <v/>
      </c>
      <c r="D224" s="1" t="s">
        <v>135</v>
      </c>
      <c r="E224" s="151" t="s">
        <v>136</v>
      </c>
      <c r="F224" s="152" t="s">
        <v>189</v>
      </c>
      <c r="G224" s="0" t="s">
        <v>190</v>
      </c>
      <c r="H224" s="152" t="s">
        <v>191</v>
      </c>
    </row>
    <row r="225" customFormat="false" ht="13.2" hidden="false" customHeight="false" outlineLevel="0" collapsed="false">
      <c r="A225" s="0" t="n">
        <v>224</v>
      </c>
      <c r="B225" s="0" t="str">
        <f aca="false">IF(全日制用!$C$7=0,"",全日制用!$C$7)</f>
        <v/>
      </c>
      <c r="C225" s="0" t="str">
        <f aca="false">全日制用!$D$7</f>
        <v/>
      </c>
      <c r="D225" s="1" t="s">
        <v>135</v>
      </c>
      <c r="E225" s="151" t="s">
        <v>136</v>
      </c>
      <c r="F225" s="152" t="s">
        <v>192</v>
      </c>
      <c r="G225" s="0" t="s">
        <v>190</v>
      </c>
      <c r="H225" s="152" t="s">
        <v>191</v>
      </c>
    </row>
    <row r="226" customFormat="false" ht="13.2" hidden="false" customHeight="false" outlineLevel="0" collapsed="false">
      <c r="A226" s="0" t="n">
        <v>225</v>
      </c>
      <c r="B226" s="0" t="str">
        <f aca="false">IF(全日制用!$C$7=0,"",全日制用!$C$7)</f>
        <v/>
      </c>
      <c r="C226" s="0" t="str">
        <f aca="false">全日制用!$D$7</f>
        <v/>
      </c>
      <c r="D226" s="1" t="s">
        <v>135</v>
      </c>
      <c r="E226" s="151" t="s">
        <v>136</v>
      </c>
      <c r="F226" s="152" t="s">
        <v>195</v>
      </c>
      <c r="G226" s="0" t="s">
        <v>190</v>
      </c>
      <c r="H226" s="152" t="s">
        <v>191</v>
      </c>
    </row>
    <row r="227" customFormat="false" ht="13.2" hidden="false" customHeight="false" outlineLevel="0" collapsed="false">
      <c r="A227" s="0" t="n">
        <v>226</v>
      </c>
      <c r="B227" s="0" t="str">
        <f aca="false">IF(全日制用!$C$7=0,"",全日制用!$C$7)</f>
        <v/>
      </c>
      <c r="C227" s="0" t="str">
        <f aca="false">全日制用!$D$7</f>
        <v/>
      </c>
      <c r="D227" s="1" t="s">
        <v>135</v>
      </c>
      <c r="E227" s="151" t="s">
        <v>136</v>
      </c>
      <c r="F227" s="152" t="s">
        <v>189</v>
      </c>
      <c r="G227" s="0" t="s">
        <v>193</v>
      </c>
      <c r="H227" s="152" t="s">
        <v>194</v>
      </c>
    </row>
    <row r="228" customFormat="false" ht="13.2" hidden="false" customHeight="false" outlineLevel="0" collapsed="false">
      <c r="A228" s="0" t="n">
        <v>227</v>
      </c>
      <c r="B228" s="0" t="str">
        <f aca="false">IF(全日制用!$C$7=0,"",全日制用!$C$7)</f>
        <v/>
      </c>
      <c r="C228" s="0" t="str">
        <f aca="false">全日制用!$D$7</f>
        <v/>
      </c>
      <c r="D228" s="1" t="s">
        <v>135</v>
      </c>
      <c r="E228" s="151" t="s">
        <v>136</v>
      </c>
      <c r="F228" s="152" t="s">
        <v>192</v>
      </c>
      <c r="G228" s="0" t="s">
        <v>193</v>
      </c>
      <c r="H228" s="152" t="s">
        <v>194</v>
      </c>
    </row>
    <row r="229" customFormat="false" ht="13.2" hidden="false" customHeight="false" outlineLevel="0" collapsed="false">
      <c r="A229" s="0" t="n">
        <v>228</v>
      </c>
      <c r="B229" s="0" t="str">
        <f aca="false">IF(全日制用!$C$7=0,"",全日制用!$C$7)</f>
        <v/>
      </c>
      <c r="C229" s="0" t="str">
        <f aca="false">全日制用!$D$7</f>
        <v/>
      </c>
      <c r="D229" s="1" t="s">
        <v>135</v>
      </c>
      <c r="E229" s="151" t="s">
        <v>136</v>
      </c>
      <c r="F229" s="152" t="s">
        <v>195</v>
      </c>
      <c r="G229" s="0" t="s">
        <v>193</v>
      </c>
      <c r="H229" s="152" t="s">
        <v>194</v>
      </c>
    </row>
    <row r="230" customFormat="false" ht="13.2" hidden="false" customHeight="false" outlineLevel="0" collapsed="false">
      <c r="A230" s="0" t="n">
        <v>229</v>
      </c>
      <c r="B230" s="0" t="str">
        <f aca="false">IF(全日制用!$C$7=0,"",全日制用!$C$7)</f>
        <v/>
      </c>
      <c r="C230" s="0" t="str">
        <f aca="false">全日制用!$D$7</f>
        <v/>
      </c>
      <c r="D230" s="1" t="s">
        <v>138</v>
      </c>
      <c r="E230" s="151" t="s">
        <v>139</v>
      </c>
      <c r="F230" s="152" t="s">
        <v>189</v>
      </c>
      <c r="G230" s="0" t="s">
        <v>190</v>
      </c>
      <c r="H230" s="152" t="s">
        <v>191</v>
      </c>
    </row>
    <row r="231" customFormat="false" ht="13.2" hidden="false" customHeight="false" outlineLevel="0" collapsed="false">
      <c r="A231" s="0" t="n">
        <v>230</v>
      </c>
      <c r="B231" s="0" t="str">
        <f aca="false">IF(全日制用!$C$7=0,"",全日制用!$C$7)</f>
        <v/>
      </c>
      <c r="C231" s="0" t="str">
        <f aca="false">全日制用!$D$7</f>
        <v/>
      </c>
      <c r="D231" s="1" t="s">
        <v>138</v>
      </c>
      <c r="E231" s="151" t="s">
        <v>139</v>
      </c>
      <c r="F231" s="152" t="s">
        <v>192</v>
      </c>
      <c r="G231" s="0" t="s">
        <v>190</v>
      </c>
      <c r="H231" s="152" t="s">
        <v>191</v>
      </c>
    </row>
    <row r="232" customFormat="false" ht="13.2" hidden="false" customHeight="false" outlineLevel="0" collapsed="false">
      <c r="A232" s="0" t="n">
        <v>231</v>
      </c>
      <c r="B232" s="0" t="str">
        <f aca="false">IF(全日制用!$C$7=0,"",全日制用!$C$7)</f>
        <v/>
      </c>
      <c r="C232" s="0" t="str">
        <f aca="false">全日制用!$D$7</f>
        <v/>
      </c>
      <c r="D232" s="1" t="s">
        <v>138</v>
      </c>
      <c r="E232" s="151" t="s">
        <v>139</v>
      </c>
      <c r="F232" s="152" t="s">
        <v>195</v>
      </c>
      <c r="G232" s="0" t="s">
        <v>190</v>
      </c>
      <c r="H232" s="152" t="s">
        <v>191</v>
      </c>
    </row>
    <row r="233" customFormat="false" ht="13.2" hidden="false" customHeight="false" outlineLevel="0" collapsed="false">
      <c r="A233" s="0" t="n">
        <v>232</v>
      </c>
      <c r="B233" s="0" t="str">
        <f aca="false">IF(全日制用!$C$7=0,"",全日制用!$C$7)</f>
        <v/>
      </c>
      <c r="C233" s="0" t="str">
        <f aca="false">全日制用!$D$7</f>
        <v/>
      </c>
      <c r="D233" s="1" t="s">
        <v>138</v>
      </c>
      <c r="E233" s="151" t="s">
        <v>139</v>
      </c>
      <c r="F233" s="152" t="s">
        <v>189</v>
      </c>
      <c r="G233" s="0" t="s">
        <v>193</v>
      </c>
      <c r="H233" s="152" t="s">
        <v>194</v>
      </c>
    </row>
    <row r="234" customFormat="false" ht="13.2" hidden="false" customHeight="false" outlineLevel="0" collapsed="false">
      <c r="A234" s="0" t="n">
        <v>233</v>
      </c>
      <c r="B234" s="0" t="str">
        <f aca="false">IF(全日制用!$C$7=0,"",全日制用!$C$7)</f>
        <v/>
      </c>
      <c r="C234" s="0" t="str">
        <f aca="false">全日制用!$D$7</f>
        <v/>
      </c>
      <c r="D234" s="1" t="s">
        <v>138</v>
      </c>
      <c r="E234" s="151" t="s">
        <v>139</v>
      </c>
      <c r="F234" s="152" t="s">
        <v>192</v>
      </c>
      <c r="G234" s="0" t="s">
        <v>193</v>
      </c>
      <c r="H234" s="152" t="s">
        <v>194</v>
      </c>
    </row>
    <row r="235" customFormat="false" ht="13.2" hidden="false" customHeight="false" outlineLevel="0" collapsed="false">
      <c r="A235" s="0" t="n">
        <v>234</v>
      </c>
      <c r="B235" s="0" t="str">
        <f aca="false">IF(全日制用!$C$7=0,"",全日制用!$C$7)</f>
        <v/>
      </c>
      <c r="C235" s="0" t="str">
        <f aca="false">全日制用!$D$7</f>
        <v/>
      </c>
      <c r="D235" s="1" t="s">
        <v>138</v>
      </c>
      <c r="E235" s="151" t="s">
        <v>139</v>
      </c>
      <c r="F235" s="152" t="s">
        <v>195</v>
      </c>
      <c r="G235" s="0" t="s">
        <v>193</v>
      </c>
      <c r="H235" s="152" t="s">
        <v>194</v>
      </c>
    </row>
    <row r="236" customFormat="false" ht="13.2" hidden="false" customHeight="false" outlineLevel="0" collapsed="false">
      <c r="A236" s="0" t="n">
        <v>235</v>
      </c>
      <c r="B236" s="0" t="str">
        <f aca="false">IF(全日制用!$C$7=0,"",全日制用!$C$7)</f>
        <v/>
      </c>
      <c r="C236" s="0" t="str">
        <f aca="false">全日制用!$D$7</f>
        <v/>
      </c>
      <c r="D236" s="1" t="s">
        <v>141</v>
      </c>
      <c r="E236" s="151" t="s">
        <v>142</v>
      </c>
      <c r="F236" s="152" t="s">
        <v>189</v>
      </c>
      <c r="G236" s="0" t="s">
        <v>190</v>
      </c>
      <c r="H236" s="152" t="s">
        <v>191</v>
      </c>
    </row>
    <row r="237" customFormat="false" ht="13.2" hidden="false" customHeight="false" outlineLevel="0" collapsed="false">
      <c r="A237" s="0" t="n">
        <v>236</v>
      </c>
      <c r="B237" s="0" t="str">
        <f aca="false">IF(全日制用!$C$7=0,"",全日制用!$C$7)</f>
        <v/>
      </c>
      <c r="C237" s="0" t="str">
        <f aca="false">全日制用!$D$7</f>
        <v/>
      </c>
      <c r="D237" s="1" t="s">
        <v>141</v>
      </c>
      <c r="E237" s="151" t="s">
        <v>142</v>
      </c>
      <c r="F237" s="152" t="s">
        <v>192</v>
      </c>
      <c r="G237" s="0" t="s">
        <v>190</v>
      </c>
      <c r="H237" s="152" t="s">
        <v>191</v>
      </c>
    </row>
    <row r="238" customFormat="false" ht="13.2" hidden="false" customHeight="false" outlineLevel="0" collapsed="false">
      <c r="A238" s="0" t="n">
        <v>237</v>
      </c>
      <c r="B238" s="0" t="str">
        <f aca="false">IF(全日制用!$C$7=0,"",全日制用!$C$7)</f>
        <v/>
      </c>
      <c r="C238" s="0" t="str">
        <f aca="false">全日制用!$D$7</f>
        <v/>
      </c>
      <c r="D238" s="1" t="s">
        <v>141</v>
      </c>
      <c r="E238" s="151" t="s">
        <v>142</v>
      </c>
      <c r="F238" s="152" t="s">
        <v>195</v>
      </c>
      <c r="G238" s="0" t="s">
        <v>190</v>
      </c>
      <c r="H238" s="152" t="s">
        <v>191</v>
      </c>
    </row>
    <row r="239" customFormat="false" ht="13.2" hidden="false" customHeight="false" outlineLevel="0" collapsed="false">
      <c r="A239" s="0" t="n">
        <v>238</v>
      </c>
      <c r="B239" s="0" t="str">
        <f aca="false">IF(全日制用!$C$7=0,"",全日制用!$C$7)</f>
        <v/>
      </c>
      <c r="C239" s="0" t="str">
        <f aca="false">全日制用!$D$7</f>
        <v/>
      </c>
      <c r="D239" s="1" t="s">
        <v>141</v>
      </c>
      <c r="E239" s="151" t="s">
        <v>142</v>
      </c>
      <c r="F239" s="152" t="s">
        <v>189</v>
      </c>
      <c r="G239" s="0" t="s">
        <v>193</v>
      </c>
      <c r="H239" s="152" t="s">
        <v>194</v>
      </c>
    </row>
    <row r="240" customFormat="false" ht="13.2" hidden="false" customHeight="false" outlineLevel="0" collapsed="false">
      <c r="A240" s="0" t="n">
        <v>239</v>
      </c>
      <c r="B240" s="0" t="str">
        <f aca="false">IF(全日制用!$C$7=0,"",全日制用!$C$7)</f>
        <v/>
      </c>
      <c r="C240" s="0" t="str">
        <f aca="false">全日制用!$D$7</f>
        <v/>
      </c>
      <c r="D240" s="1" t="s">
        <v>141</v>
      </c>
      <c r="E240" s="151" t="s">
        <v>142</v>
      </c>
      <c r="F240" s="152" t="s">
        <v>192</v>
      </c>
      <c r="G240" s="0" t="s">
        <v>193</v>
      </c>
      <c r="H240" s="152" t="s">
        <v>194</v>
      </c>
    </row>
    <row r="241" customFormat="false" ht="13.2" hidden="false" customHeight="false" outlineLevel="0" collapsed="false">
      <c r="A241" s="0" t="n">
        <v>240</v>
      </c>
      <c r="B241" s="0" t="str">
        <f aca="false">IF(全日制用!$C$7=0,"",全日制用!$C$7)</f>
        <v/>
      </c>
      <c r="C241" s="0" t="str">
        <f aca="false">全日制用!$D$7</f>
        <v/>
      </c>
      <c r="D241" s="1" t="s">
        <v>141</v>
      </c>
      <c r="E241" s="151" t="s">
        <v>142</v>
      </c>
      <c r="F241" s="152" t="s">
        <v>195</v>
      </c>
      <c r="G241" s="0" t="s">
        <v>193</v>
      </c>
      <c r="H241" s="152" t="s">
        <v>194</v>
      </c>
    </row>
    <row r="242" customFormat="false" ht="13.2" hidden="false" customHeight="false" outlineLevel="0" collapsed="false">
      <c r="A242" s="0" t="n">
        <v>241</v>
      </c>
      <c r="B242" s="0" t="str">
        <f aca="false">IF(全日制用!$C$7=0,"",全日制用!$C$7)</f>
        <v/>
      </c>
      <c r="C242" s="0" t="str">
        <f aca="false">全日制用!$D$7</f>
        <v/>
      </c>
      <c r="D242" s="1" t="s">
        <v>144</v>
      </c>
      <c r="E242" s="151" t="s">
        <v>145</v>
      </c>
      <c r="F242" s="152" t="s">
        <v>189</v>
      </c>
      <c r="G242" s="0" t="s">
        <v>190</v>
      </c>
      <c r="H242" s="152" t="s">
        <v>191</v>
      </c>
    </row>
    <row r="243" customFormat="false" ht="13.2" hidden="false" customHeight="false" outlineLevel="0" collapsed="false">
      <c r="A243" s="0" t="n">
        <v>242</v>
      </c>
      <c r="B243" s="0" t="str">
        <f aca="false">IF(全日制用!$C$7=0,"",全日制用!$C$7)</f>
        <v/>
      </c>
      <c r="C243" s="0" t="str">
        <f aca="false">全日制用!$D$7</f>
        <v/>
      </c>
      <c r="D243" s="1" t="s">
        <v>144</v>
      </c>
      <c r="E243" s="151" t="s">
        <v>145</v>
      </c>
      <c r="F243" s="152" t="s">
        <v>192</v>
      </c>
      <c r="G243" s="0" t="s">
        <v>190</v>
      </c>
      <c r="H243" s="152" t="s">
        <v>191</v>
      </c>
    </row>
    <row r="244" customFormat="false" ht="13.2" hidden="false" customHeight="false" outlineLevel="0" collapsed="false">
      <c r="A244" s="0" t="n">
        <v>243</v>
      </c>
      <c r="B244" s="0" t="str">
        <f aca="false">IF(全日制用!$C$7=0,"",全日制用!$C$7)</f>
        <v/>
      </c>
      <c r="C244" s="0" t="str">
        <f aca="false">全日制用!$D$7</f>
        <v/>
      </c>
      <c r="D244" s="1" t="s">
        <v>144</v>
      </c>
      <c r="E244" s="151" t="s">
        <v>145</v>
      </c>
      <c r="F244" s="152" t="s">
        <v>195</v>
      </c>
      <c r="G244" s="0" t="s">
        <v>190</v>
      </c>
      <c r="H244" s="152" t="s">
        <v>191</v>
      </c>
    </row>
    <row r="245" customFormat="false" ht="13.2" hidden="false" customHeight="false" outlineLevel="0" collapsed="false">
      <c r="A245" s="0" t="n">
        <v>244</v>
      </c>
      <c r="B245" s="0" t="str">
        <f aca="false">IF(全日制用!$C$7=0,"",全日制用!$C$7)</f>
        <v/>
      </c>
      <c r="C245" s="0" t="str">
        <f aca="false">全日制用!$D$7</f>
        <v/>
      </c>
      <c r="D245" s="1" t="s">
        <v>144</v>
      </c>
      <c r="E245" s="151" t="s">
        <v>145</v>
      </c>
      <c r="F245" s="152" t="s">
        <v>189</v>
      </c>
      <c r="G245" s="0" t="s">
        <v>193</v>
      </c>
      <c r="H245" s="152" t="s">
        <v>194</v>
      </c>
    </row>
    <row r="246" customFormat="false" ht="13.2" hidden="false" customHeight="false" outlineLevel="0" collapsed="false">
      <c r="A246" s="0" t="n">
        <v>245</v>
      </c>
      <c r="B246" s="0" t="str">
        <f aca="false">IF(全日制用!$C$7=0,"",全日制用!$C$7)</f>
        <v/>
      </c>
      <c r="C246" s="0" t="str">
        <f aca="false">全日制用!$D$7</f>
        <v/>
      </c>
      <c r="D246" s="1" t="s">
        <v>144</v>
      </c>
      <c r="E246" s="151" t="s">
        <v>145</v>
      </c>
      <c r="F246" s="152" t="s">
        <v>192</v>
      </c>
      <c r="G246" s="0" t="s">
        <v>193</v>
      </c>
      <c r="H246" s="152" t="s">
        <v>194</v>
      </c>
    </row>
    <row r="247" customFormat="false" ht="13.2" hidden="false" customHeight="false" outlineLevel="0" collapsed="false">
      <c r="A247" s="0" t="n">
        <v>246</v>
      </c>
      <c r="B247" s="0" t="str">
        <f aca="false">IF(全日制用!$C$7=0,"",全日制用!$C$7)</f>
        <v/>
      </c>
      <c r="C247" s="0" t="str">
        <f aca="false">全日制用!$D$7</f>
        <v/>
      </c>
      <c r="D247" s="1" t="s">
        <v>144</v>
      </c>
      <c r="E247" s="151" t="s">
        <v>145</v>
      </c>
      <c r="F247" s="152" t="s">
        <v>195</v>
      </c>
      <c r="G247" s="0" t="s">
        <v>193</v>
      </c>
      <c r="H247" s="152" t="s">
        <v>194</v>
      </c>
    </row>
    <row r="248" customFormat="false" ht="13.2" hidden="false" customHeight="false" outlineLevel="0" collapsed="false">
      <c r="A248" s="0" t="n">
        <v>247</v>
      </c>
      <c r="B248" s="0" t="str">
        <f aca="false">IF(全日制用!$C$7=0,"",全日制用!$C$7)</f>
        <v/>
      </c>
      <c r="C248" s="0" t="str">
        <f aca="false">全日制用!$D$7</f>
        <v/>
      </c>
      <c r="D248" s="1" t="s">
        <v>147</v>
      </c>
      <c r="E248" s="151" t="s">
        <v>148</v>
      </c>
      <c r="F248" s="152" t="s">
        <v>189</v>
      </c>
      <c r="G248" s="0" t="s">
        <v>190</v>
      </c>
      <c r="H248" s="152" t="s">
        <v>191</v>
      </c>
    </row>
    <row r="249" customFormat="false" ht="13.2" hidden="false" customHeight="false" outlineLevel="0" collapsed="false">
      <c r="A249" s="0" t="n">
        <v>248</v>
      </c>
      <c r="B249" s="0" t="str">
        <f aca="false">IF(全日制用!$C$7=0,"",全日制用!$C$7)</f>
        <v/>
      </c>
      <c r="C249" s="0" t="str">
        <f aca="false">全日制用!$D$7</f>
        <v/>
      </c>
      <c r="D249" s="1" t="s">
        <v>147</v>
      </c>
      <c r="E249" s="151" t="s">
        <v>148</v>
      </c>
      <c r="F249" s="152" t="s">
        <v>192</v>
      </c>
      <c r="G249" s="0" t="s">
        <v>190</v>
      </c>
      <c r="H249" s="152" t="s">
        <v>191</v>
      </c>
    </row>
    <row r="250" customFormat="false" ht="13.2" hidden="false" customHeight="false" outlineLevel="0" collapsed="false">
      <c r="A250" s="0" t="n">
        <v>249</v>
      </c>
      <c r="B250" s="0" t="str">
        <f aca="false">IF(全日制用!$C$7=0,"",全日制用!$C$7)</f>
        <v/>
      </c>
      <c r="C250" s="0" t="str">
        <f aca="false">全日制用!$D$7</f>
        <v/>
      </c>
      <c r="D250" s="1" t="s">
        <v>147</v>
      </c>
      <c r="E250" s="151" t="s">
        <v>148</v>
      </c>
      <c r="F250" s="152" t="s">
        <v>195</v>
      </c>
      <c r="G250" s="0" t="s">
        <v>190</v>
      </c>
      <c r="H250" s="152" t="s">
        <v>191</v>
      </c>
    </row>
    <row r="251" customFormat="false" ht="13.2" hidden="false" customHeight="false" outlineLevel="0" collapsed="false">
      <c r="A251" s="0" t="n">
        <v>250</v>
      </c>
      <c r="B251" s="0" t="str">
        <f aca="false">IF(全日制用!$C$7=0,"",全日制用!$C$7)</f>
        <v/>
      </c>
      <c r="C251" s="0" t="str">
        <f aca="false">全日制用!$D$7</f>
        <v/>
      </c>
      <c r="D251" s="1" t="s">
        <v>147</v>
      </c>
      <c r="E251" s="151" t="s">
        <v>148</v>
      </c>
      <c r="F251" s="152" t="s">
        <v>189</v>
      </c>
      <c r="G251" s="0" t="s">
        <v>193</v>
      </c>
      <c r="H251" s="152" t="s">
        <v>194</v>
      </c>
    </row>
    <row r="252" customFormat="false" ht="13.2" hidden="false" customHeight="false" outlineLevel="0" collapsed="false">
      <c r="A252" s="0" t="n">
        <v>251</v>
      </c>
      <c r="B252" s="0" t="str">
        <f aca="false">IF(全日制用!$C$7=0,"",全日制用!$C$7)</f>
        <v/>
      </c>
      <c r="C252" s="0" t="str">
        <f aca="false">全日制用!$D$7</f>
        <v/>
      </c>
      <c r="D252" s="1" t="s">
        <v>147</v>
      </c>
      <c r="E252" s="151" t="s">
        <v>148</v>
      </c>
      <c r="F252" s="152" t="s">
        <v>192</v>
      </c>
      <c r="G252" s="0" t="s">
        <v>193</v>
      </c>
      <c r="H252" s="152" t="s">
        <v>194</v>
      </c>
    </row>
    <row r="253" customFormat="false" ht="13.2" hidden="false" customHeight="false" outlineLevel="0" collapsed="false">
      <c r="A253" s="0" t="n">
        <v>252</v>
      </c>
      <c r="B253" s="0" t="str">
        <f aca="false">IF(全日制用!$C$7=0,"",全日制用!$C$7)</f>
        <v/>
      </c>
      <c r="C253" s="0" t="str">
        <f aca="false">全日制用!$D$7</f>
        <v/>
      </c>
      <c r="D253" s="1" t="s">
        <v>147</v>
      </c>
      <c r="E253" s="151" t="s">
        <v>148</v>
      </c>
      <c r="F253" s="152" t="s">
        <v>195</v>
      </c>
      <c r="G253" s="0" t="s">
        <v>193</v>
      </c>
      <c r="H253" s="152" t="s">
        <v>194</v>
      </c>
    </row>
    <row r="254" customFormat="false" ht="13.2" hidden="false" customHeight="false" outlineLevel="0" collapsed="false">
      <c r="A254" s="0" t="n">
        <v>253</v>
      </c>
      <c r="B254" s="0" t="str">
        <f aca="false">IF(全日制用!$C$7=0,"",全日制用!$C$7)</f>
        <v/>
      </c>
      <c r="C254" s="0" t="str">
        <f aca="false">全日制用!$D$7</f>
        <v/>
      </c>
      <c r="D254" s="1" t="s">
        <v>150</v>
      </c>
      <c r="E254" s="151" t="s">
        <v>151</v>
      </c>
      <c r="F254" s="152" t="s">
        <v>189</v>
      </c>
      <c r="G254" s="0" t="s">
        <v>190</v>
      </c>
      <c r="H254" s="152" t="s">
        <v>191</v>
      </c>
    </row>
    <row r="255" customFormat="false" ht="13.2" hidden="false" customHeight="false" outlineLevel="0" collapsed="false">
      <c r="A255" s="0" t="n">
        <v>254</v>
      </c>
      <c r="B255" s="0" t="str">
        <f aca="false">IF(全日制用!$C$7=0,"",全日制用!$C$7)</f>
        <v/>
      </c>
      <c r="C255" s="0" t="str">
        <f aca="false">全日制用!$D$7</f>
        <v/>
      </c>
      <c r="D255" s="1" t="s">
        <v>150</v>
      </c>
      <c r="E255" s="151" t="s">
        <v>151</v>
      </c>
      <c r="F255" s="152" t="s">
        <v>192</v>
      </c>
      <c r="G255" s="0" t="s">
        <v>190</v>
      </c>
      <c r="H255" s="152" t="s">
        <v>191</v>
      </c>
    </row>
    <row r="256" customFormat="false" ht="13.2" hidden="false" customHeight="false" outlineLevel="0" collapsed="false">
      <c r="A256" s="0" t="n">
        <v>255</v>
      </c>
      <c r="B256" s="0" t="str">
        <f aca="false">IF(全日制用!$C$7=0,"",全日制用!$C$7)</f>
        <v/>
      </c>
      <c r="C256" s="0" t="str">
        <f aca="false">全日制用!$D$7</f>
        <v/>
      </c>
      <c r="D256" s="1" t="s">
        <v>150</v>
      </c>
      <c r="E256" s="151" t="s">
        <v>151</v>
      </c>
      <c r="F256" s="152" t="s">
        <v>195</v>
      </c>
      <c r="G256" s="0" t="s">
        <v>190</v>
      </c>
      <c r="H256" s="152" t="s">
        <v>191</v>
      </c>
    </row>
    <row r="257" customFormat="false" ht="13.2" hidden="false" customHeight="false" outlineLevel="0" collapsed="false">
      <c r="A257" s="0" t="n">
        <v>256</v>
      </c>
      <c r="B257" s="0" t="str">
        <f aca="false">IF(全日制用!$C$7=0,"",全日制用!$C$7)</f>
        <v/>
      </c>
      <c r="C257" s="0" t="str">
        <f aca="false">全日制用!$D$7</f>
        <v/>
      </c>
      <c r="D257" s="1" t="s">
        <v>150</v>
      </c>
      <c r="E257" s="151" t="s">
        <v>151</v>
      </c>
      <c r="F257" s="152" t="s">
        <v>189</v>
      </c>
      <c r="G257" s="0" t="s">
        <v>193</v>
      </c>
      <c r="H257" s="152" t="s">
        <v>194</v>
      </c>
    </row>
    <row r="258" customFormat="false" ht="13.2" hidden="false" customHeight="false" outlineLevel="0" collapsed="false">
      <c r="A258" s="0" t="n">
        <v>257</v>
      </c>
      <c r="B258" s="0" t="str">
        <f aca="false">IF(全日制用!$C$7=0,"",全日制用!$C$7)</f>
        <v/>
      </c>
      <c r="C258" s="0" t="str">
        <f aca="false">全日制用!$D$7</f>
        <v/>
      </c>
      <c r="D258" s="1" t="s">
        <v>150</v>
      </c>
      <c r="E258" s="151" t="s">
        <v>151</v>
      </c>
      <c r="F258" s="152" t="s">
        <v>192</v>
      </c>
      <c r="G258" s="0" t="s">
        <v>193</v>
      </c>
      <c r="H258" s="152" t="s">
        <v>194</v>
      </c>
    </row>
    <row r="259" customFormat="false" ht="13.2" hidden="false" customHeight="false" outlineLevel="0" collapsed="false">
      <c r="A259" s="0" t="n">
        <v>258</v>
      </c>
      <c r="B259" s="0" t="str">
        <f aca="false">IF(全日制用!$C$7=0,"",全日制用!$C$7)</f>
        <v/>
      </c>
      <c r="C259" s="0" t="str">
        <f aca="false">全日制用!$D$7</f>
        <v/>
      </c>
      <c r="D259" s="1" t="s">
        <v>150</v>
      </c>
      <c r="E259" s="151" t="s">
        <v>151</v>
      </c>
      <c r="F259" s="152" t="s">
        <v>195</v>
      </c>
      <c r="G259" s="0" t="s">
        <v>193</v>
      </c>
      <c r="H259" s="152" t="s">
        <v>194</v>
      </c>
    </row>
    <row r="260" customFormat="false" ht="13.2" hidden="false" customHeight="false" outlineLevel="0" collapsed="false">
      <c r="A260" s="0" t="n">
        <v>259</v>
      </c>
      <c r="B260" s="0" t="str">
        <f aca="false">IF(全日制用!$C$7=0,"",全日制用!$C$7)</f>
        <v/>
      </c>
      <c r="C260" s="0" t="str">
        <f aca="false">全日制用!$D$7</f>
        <v/>
      </c>
      <c r="D260" s="1" t="n">
        <v>410</v>
      </c>
      <c r="E260" s="151" t="s">
        <v>153</v>
      </c>
      <c r="F260" s="152" t="s">
        <v>189</v>
      </c>
      <c r="G260" s="0" t="s">
        <v>190</v>
      </c>
      <c r="H260" s="152" t="s">
        <v>191</v>
      </c>
    </row>
    <row r="261" customFormat="false" ht="13.2" hidden="false" customHeight="false" outlineLevel="0" collapsed="false">
      <c r="A261" s="0" t="n">
        <v>260</v>
      </c>
      <c r="B261" s="0" t="str">
        <f aca="false">IF(全日制用!$C$7=0,"",全日制用!$C$7)</f>
        <v/>
      </c>
      <c r="C261" s="0" t="str">
        <f aca="false">全日制用!$D$7</f>
        <v/>
      </c>
      <c r="D261" s="1" t="n">
        <v>410</v>
      </c>
      <c r="E261" s="151" t="s">
        <v>153</v>
      </c>
      <c r="F261" s="152" t="s">
        <v>192</v>
      </c>
      <c r="G261" s="0" t="s">
        <v>190</v>
      </c>
      <c r="H261" s="152" t="s">
        <v>191</v>
      </c>
    </row>
    <row r="262" customFormat="false" ht="13.2" hidden="false" customHeight="false" outlineLevel="0" collapsed="false">
      <c r="A262" s="0" t="n">
        <v>261</v>
      </c>
      <c r="B262" s="0" t="str">
        <f aca="false">IF(全日制用!$C$7=0,"",全日制用!$C$7)</f>
        <v/>
      </c>
      <c r="C262" s="0" t="str">
        <f aca="false">全日制用!$D$7</f>
        <v/>
      </c>
      <c r="D262" s="1" t="n">
        <v>410</v>
      </c>
      <c r="E262" s="151" t="s">
        <v>153</v>
      </c>
      <c r="F262" s="152" t="s">
        <v>195</v>
      </c>
      <c r="G262" s="0" t="s">
        <v>190</v>
      </c>
      <c r="H262" s="152" t="s">
        <v>191</v>
      </c>
    </row>
    <row r="263" customFormat="false" ht="13.2" hidden="false" customHeight="false" outlineLevel="0" collapsed="false">
      <c r="A263" s="0" t="n">
        <v>262</v>
      </c>
      <c r="B263" s="0" t="str">
        <f aca="false">IF(全日制用!$C$7=0,"",全日制用!$C$7)</f>
        <v/>
      </c>
      <c r="C263" s="0" t="str">
        <f aca="false">全日制用!$D$7</f>
        <v/>
      </c>
      <c r="D263" s="1" t="n">
        <v>410</v>
      </c>
      <c r="E263" s="151" t="s">
        <v>153</v>
      </c>
      <c r="F263" s="152" t="s">
        <v>189</v>
      </c>
      <c r="G263" s="0" t="s">
        <v>193</v>
      </c>
      <c r="H263" s="152" t="s">
        <v>194</v>
      </c>
    </row>
    <row r="264" customFormat="false" ht="13.2" hidden="false" customHeight="false" outlineLevel="0" collapsed="false">
      <c r="A264" s="0" t="n">
        <v>263</v>
      </c>
      <c r="B264" s="0" t="str">
        <f aca="false">IF(全日制用!$C$7=0,"",全日制用!$C$7)</f>
        <v/>
      </c>
      <c r="C264" s="0" t="str">
        <f aca="false">全日制用!$D$7</f>
        <v/>
      </c>
      <c r="D264" s="1" t="n">
        <v>410</v>
      </c>
      <c r="E264" s="151" t="s">
        <v>153</v>
      </c>
      <c r="F264" s="152" t="s">
        <v>192</v>
      </c>
      <c r="G264" s="0" t="s">
        <v>193</v>
      </c>
      <c r="H264" s="152" t="s">
        <v>194</v>
      </c>
    </row>
    <row r="265" customFormat="false" ht="13.2" hidden="false" customHeight="false" outlineLevel="0" collapsed="false">
      <c r="A265" s="0" t="n">
        <v>264</v>
      </c>
      <c r="B265" s="0" t="str">
        <f aca="false">IF(全日制用!$C$7=0,"",全日制用!$C$7)</f>
        <v/>
      </c>
      <c r="C265" s="0" t="str">
        <f aca="false">全日制用!$D$7</f>
        <v/>
      </c>
      <c r="D265" s="1" t="n">
        <v>410</v>
      </c>
      <c r="E265" s="151" t="s">
        <v>153</v>
      </c>
      <c r="F265" s="152" t="s">
        <v>195</v>
      </c>
      <c r="G265" s="0" t="s">
        <v>193</v>
      </c>
      <c r="H265" s="152" t="s">
        <v>194</v>
      </c>
    </row>
    <row r="266" customFormat="false" ht="13.2" hidden="false" customHeight="false" outlineLevel="0" collapsed="false">
      <c r="A266" s="0" t="n">
        <v>265</v>
      </c>
      <c r="B266" s="0" t="str">
        <f aca="false">IF(全日制用!$C$7=0,"",全日制用!$C$7)</f>
        <v/>
      </c>
      <c r="C266" s="0" t="str">
        <f aca="false">全日制用!$D$7</f>
        <v/>
      </c>
      <c r="D266" s="1" t="n">
        <v>420</v>
      </c>
      <c r="E266" s="151" t="s">
        <v>155</v>
      </c>
      <c r="F266" s="152" t="s">
        <v>189</v>
      </c>
      <c r="G266" s="0" t="s">
        <v>190</v>
      </c>
      <c r="H266" s="152" t="s">
        <v>191</v>
      </c>
    </row>
    <row r="267" customFormat="false" ht="13.2" hidden="false" customHeight="false" outlineLevel="0" collapsed="false">
      <c r="A267" s="0" t="n">
        <v>266</v>
      </c>
      <c r="B267" s="0" t="str">
        <f aca="false">IF(全日制用!$C$7=0,"",全日制用!$C$7)</f>
        <v/>
      </c>
      <c r="C267" s="0" t="str">
        <f aca="false">全日制用!$D$7</f>
        <v/>
      </c>
      <c r="D267" s="1" t="n">
        <v>420</v>
      </c>
      <c r="E267" s="151" t="s">
        <v>155</v>
      </c>
      <c r="F267" s="152" t="s">
        <v>192</v>
      </c>
      <c r="G267" s="0" t="s">
        <v>190</v>
      </c>
      <c r="H267" s="152" t="s">
        <v>191</v>
      </c>
    </row>
    <row r="268" customFormat="false" ht="13.2" hidden="false" customHeight="false" outlineLevel="0" collapsed="false">
      <c r="A268" s="0" t="n">
        <v>267</v>
      </c>
      <c r="B268" s="0" t="str">
        <f aca="false">IF(全日制用!$C$7=0,"",全日制用!$C$7)</f>
        <v/>
      </c>
      <c r="C268" s="0" t="str">
        <f aca="false">全日制用!$D$7</f>
        <v/>
      </c>
      <c r="D268" s="1" t="n">
        <v>420</v>
      </c>
      <c r="E268" s="151" t="s">
        <v>155</v>
      </c>
      <c r="F268" s="152" t="s">
        <v>195</v>
      </c>
      <c r="G268" s="0" t="s">
        <v>190</v>
      </c>
      <c r="H268" s="152" t="s">
        <v>191</v>
      </c>
    </row>
    <row r="269" customFormat="false" ht="13.2" hidden="false" customHeight="false" outlineLevel="0" collapsed="false">
      <c r="A269" s="0" t="n">
        <v>268</v>
      </c>
      <c r="B269" s="0" t="str">
        <f aca="false">IF(全日制用!$C$7=0,"",全日制用!$C$7)</f>
        <v/>
      </c>
      <c r="C269" s="0" t="str">
        <f aca="false">全日制用!$D$7</f>
        <v/>
      </c>
      <c r="D269" s="1" t="n">
        <v>420</v>
      </c>
      <c r="E269" s="151" t="s">
        <v>155</v>
      </c>
      <c r="F269" s="152" t="s">
        <v>189</v>
      </c>
      <c r="G269" s="0" t="s">
        <v>193</v>
      </c>
      <c r="H269" s="152" t="s">
        <v>194</v>
      </c>
    </row>
    <row r="270" customFormat="false" ht="13.2" hidden="false" customHeight="false" outlineLevel="0" collapsed="false">
      <c r="A270" s="0" t="n">
        <v>269</v>
      </c>
      <c r="B270" s="0" t="str">
        <f aca="false">IF(全日制用!$C$7=0,"",全日制用!$C$7)</f>
        <v/>
      </c>
      <c r="C270" s="0" t="str">
        <f aca="false">全日制用!$D$7</f>
        <v/>
      </c>
      <c r="D270" s="1" t="n">
        <v>420</v>
      </c>
      <c r="E270" s="151" t="s">
        <v>155</v>
      </c>
      <c r="F270" s="152" t="s">
        <v>192</v>
      </c>
      <c r="G270" s="0" t="s">
        <v>193</v>
      </c>
      <c r="H270" s="152" t="s">
        <v>194</v>
      </c>
    </row>
    <row r="271" customFormat="false" ht="13.2" hidden="false" customHeight="false" outlineLevel="0" collapsed="false">
      <c r="A271" s="0" t="n">
        <v>270</v>
      </c>
      <c r="B271" s="0" t="str">
        <f aca="false">IF(全日制用!$C$7=0,"",全日制用!$C$7)</f>
        <v/>
      </c>
      <c r="C271" s="0" t="str">
        <f aca="false">全日制用!$D$7</f>
        <v/>
      </c>
      <c r="D271" s="1" t="n">
        <v>420</v>
      </c>
      <c r="E271" s="151" t="s">
        <v>155</v>
      </c>
      <c r="F271" s="152" t="s">
        <v>195</v>
      </c>
      <c r="G271" s="0" t="s">
        <v>193</v>
      </c>
      <c r="H271" s="152" t="s">
        <v>194</v>
      </c>
    </row>
    <row r="272" customFormat="false" ht="13.2" hidden="false" customHeight="false" outlineLevel="0" collapsed="false">
      <c r="A272" s="0" t="n">
        <v>271</v>
      </c>
      <c r="B272" s="0" t="str">
        <f aca="false">IF(全日制用!$C$7=0,"",全日制用!$C$7)</f>
        <v/>
      </c>
      <c r="C272" s="0" t="str">
        <f aca="false">全日制用!$D$7</f>
        <v/>
      </c>
      <c r="D272" s="1" t="n">
        <v>430</v>
      </c>
      <c r="E272" s="151" t="s">
        <v>157</v>
      </c>
      <c r="F272" s="152" t="s">
        <v>189</v>
      </c>
      <c r="G272" s="0" t="s">
        <v>190</v>
      </c>
      <c r="H272" s="152" t="s">
        <v>191</v>
      </c>
    </row>
    <row r="273" customFormat="false" ht="13.2" hidden="false" customHeight="false" outlineLevel="0" collapsed="false">
      <c r="A273" s="0" t="n">
        <v>272</v>
      </c>
      <c r="B273" s="0" t="str">
        <f aca="false">IF(全日制用!$C$7=0,"",全日制用!$C$7)</f>
        <v/>
      </c>
      <c r="C273" s="0" t="str">
        <f aca="false">全日制用!$D$7</f>
        <v/>
      </c>
      <c r="D273" s="1" t="n">
        <v>430</v>
      </c>
      <c r="E273" s="151" t="s">
        <v>157</v>
      </c>
      <c r="F273" s="152" t="s">
        <v>192</v>
      </c>
      <c r="G273" s="0" t="s">
        <v>190</v>
      </c>
      <c r="H273" s="152" t="s">
        <v>191</v>
      </c>
    </row>
    <row r="274" customFormat="false" ht="13.2" hidden="false" customHeight="false" outlineLevel="0" collapsed="false">
      <c r="A274" s="0" t="n">
        <v>273</v>
      </c>
      <c r="B274" s="0" t="str">
        <f aca="false">IF(全日制用!$C$7=0,"",全日制用!$C$7)</f>
        <v/>
      </c>
      <c r="C274" s="0" t="str">
        <f aca="false">全日制用!$D$7</f>
        <v/>
      </c>
      <c r="D274" s="1" t="n">
        <v>430</v>
      </c>
      <c r="E274" s="151" t="s">
        <v>157</v>
      </c>
      <c r="F274" s="152" t="s">
        <v>195</v>
      </c>
      <c r="G274" s="0" t="s">
        <v>190</v>
      </c>
      <c r="H274" s="152" t="s">
        <v>191</v>
      </c>
    </row>
    <row r="275" customFormat="false" ht="13.2" hidden="false" customHeight="false" outlineLevel="0" collapsed="false">
      <c r="A275" s="0" t="n">
        <v>274</v>
      </c>
      <c r="B275" s="0" t="str">
        <f aca="false">IF(全日制用!$C$7=0,"",全日制用!$C$7)</f>
        <v/>
      </c>
      <c r="C275" s="0" t="str">
        <f aca="false">全日制用!$D$7</f>
        <v/>
      </c>
      <c r="D275" s="1" t="n">
        <v>430</v>
      </c>
      <c r="E275" s="151" t="s">
        <v>157</v>
      </c>
      <c r="F275" s="152" t="s">
        <v>189</v>
      </c>
      <c r="G275" s="0" t="s">
        <v>193</v>
      </c>
      <c r="H275" s="152" t="s">
        <v>194</v>
      </c>
    </row>
    <row r="276" customFormat="false" ht="13.2" hidden="false" customHeight="false" outlineLevel="0" collapsed="false">
      <c r="A276" s="0" t="n">
        <v>275</v>
      </c>
      <c r="B276" s="0" t="str">
        <f aca="false">IF(全日制用!$C$7=0,"",全日制用!$C$7)</f>
        <v/>
      </c>
      <c r="C276" s="0" t="str">
        <f aca="false">全日制用!$D$7</f>
        <v/>
      </c>
      <c r="D276" s="1" t="n">
        <v>430</v>
      </c>
      <c r="E276" s="151" t="s">
        <v>157</v>
      </c>
      <c r="F276" s="152" t="s">
        <v>192</v>
      </c>
      <c r="G276" s="0" t="s">
        <v>193</v>
      </c>
      <c r="H276" s="152" t="s">
        <v>194</v>
      </c>
    </row>
    <row r="277" customFormat="false" ht="13.2" hidden="false" customHeight="false" outlineLevel="0" collapsed="false">
      <c r="A277" s="0" t="n">
        <v>276</v>
      </c>
      <c r="B277" s="0" t="str">
        <f aca="false">IF(全日制用!$C$7=0,"",全日制用!$C$7)</f>
        <v/>
      </c>
      <c r="C277" s="0" t="str">
        <f aca="false">全日制用!$D$7</f>
        <v/>
      </c>
      <c r="D277" s="1" t="n">
        <v>430</v>
      </c>
      <c r="E277" s="151" t="s">
        <v>157</v>
      </c>
      <c r="F277" s="152" t="s">
        <v>195</v>
      </c>
      <c r="G277" s="0" t="s">
        <v>193</v>
      </c>
      <c r="H277" s="152" t="s">
        <v>194</v>
      </c>
    </row>
    <row r="278" customFormat="false" ht="13.2" hidden="false" customHeight="false" outlineLevel="0" collapsed="false">
      <c r="A278" s="0" t="n">
        <v>277</v>
      </c>
      <c r="B278" s="0" t="str">
        <f aca="false">IF(全日制用!$C$7=0,"",全日制用!$C$7)</f>
        <v/>
      </c>
      <c r="C278" s="0" t="str">
        <f aca="false">全日制用!$D$7</f>
        <v/>
      </c>
      <c r="D278" s="1" t="s">
        <v>159</v>
      </c>
      <c r="E278" s="151" t="s">
        <v>160</v>
      </c>
      <c r="F278" s="152" t="s">
        <v>189</v>
      </c>
      <c r="G278" s="0" t="s">
        <v>190</v>
      </c>
      <c r="H278" s="152" t="s">
        <v>191</v>
      </c>
    </row>
    <row r="279" customFormat="false" ht="13.2" hidden="false" customHeight="false" outlineLevel="0" collapsed="false">
      <c r="A279" s="0" t="n">
        <v>278</v>
      </c>
      <c r="B279" s="0" t="str">
        <f aca="false">IF(全日制用!$C$7=0,"",全日制用!$C$7)</f>
        <v/>
      </c>
      <c r="C279" s="0" t="str">
        <f aca="false">全日制用!$D$7</f>
        <v/>
      </c>
      <c r="D279" s="1" t="s">
        <v>159</v>
      </c>
      <c r="E279" s="151" t="s">
        <v>160</v>
      </c>
      <c r="F279" s="152" t="s">
        <v>192</v>
      </c>
      <c r="G279" s="0" t="s">
        <v>190</v>
      </c>
      <c r="H279" s="152" t="s">
        <v>191</v>
      </c>
    </row>
    <row r="280" customFormat="false" ht="13.2" hidden="false" customHeight="false" outlineLevel="0" collapsed="false">
      <c r="A280" s="0" t="n">
        <v>279</v>
      </c>
      <c r="B280" s="0" t="str">
        <f aca="false">IF(全日制用!$C$7=0,"",全日制用!$C$7)</f>
        <v/>
      </c>
      <c r="C280" s="0" t="str">
        <f aca="false">全日制用!$D$7</f>
        <v/>
      </c>
      <c r="D280" s="1" t="s">
        <v>159</v>
      </c>
      <c r="E280" s="151" t="s">
        <v>160</v>
      </c>
      <c r="F280" s="152" t="s">
        <v>195</v>
      </c>
      <c r="G280" s="0" t="s">
        <v>190</v>
      </c>
      <c r="H280" s="152" t="s">
        <v>191</v>
      </c>
    </row>
    <row r="281" customFormat="false" ht="13.2" hidden="false" customHeight="false" outlineLevel="0" collapsed="false">
      <c r="A281" s="0" t="n">
        <v>280</v>
      </c>
      <c r="B281" s="0" t="str">
        <f aca="false">IF(全日制用!$C$7=0,"",全日制用!$C$7)</f>
        <v/>
      </c>
      <c r="C281" s="0" t="str">
        <f aca="false">全日制用!$D$7</f>
        <v/>
      </c>
      <c r="D281" s="1" t="s">
        <v>159</v>
      </c>
      <c r="E281" s="151" t="s">
        <v>160</v>
      </c>
      <c r="F281" s="152" t="s">
        <v>189</v>
      </c>
      <c r="G281" s="0" t="s">
        <v>193</v>
      </c>
      <c r="H281" s="152" t="s">
        <v>194</v>
      </c>
    </row>
    <row r="282" customFormat="false" ht="13.2" hidden="false" customHeight="false" outlineLevel="0" collapsed="false">
      <c r="A282" s="0" t="n">
        <v>281</v>
      </c>
      <c r="B282" s="0" t="str">
        <f aca="false">IF(全日制用!$C$7=0,"",全日制用!$C$7)</f>
        <v/>
      </c>
      <c r="C282" s="0" t="str">
        <f aca="false">全日制用!$D$7</f>
        <v/>
      </c>
      <c r="D282" s="1" t="s">
        <v>159</v>
      </c>
      <c r="E282" s="151" t="s">
        <v>160</v>
      </c>
      <c r="F282" s="152" t="s">
        <v>192</v>
      </c>
      <c r="G282" s="0" t="s">
        <v>193</v>
      </c>
      <c r="H282" s="152" t="s">
        <v>194</v>
      </c>
    </row>
    <row r="283" customFormat="false" ht="13.2" hidden="false" customHeight="false" outlineLevel="0" collapsed="false">
      <c r="A283" s="0" t="n">
        <v>282</v>
      </c>
      <c r="B283" s="0" t="str">
        <f aca="false">IF(全日制用!$C$7=0,"",全日制用!$C$7)</f>
        <v/>
      </c>
      <c r="C283" s="0" t="str">
        <f aca="false">全日制用!$D$7</f>
        <v/>
      </c>
      <c r="D283" s="1" t="s">
        <v>159</v>
      </c>
      <c r="E283" s="151" t="s">
        <v>160</v>
      </c>
      <c r="F283" s="152" t="s">
        <v>195</v>
      </c>
      <c r="G283" s="0" t="s">
        <v>193</v>
      </c>
      <c r="H283" s="152" t="s">
        <v>194</v>
      </c>
    </row>
    <row r="284" customFormat="false" ht="13.2" hidden="false" customHeight="false" outlineLevel="0" collapsed="false">
      <c r="A284" s="0" t="n">
        <v>283</v>
      </c>
      <c r="B284" s="0" t="str">
        <f aca="false">IF(全日制用!$C$7=0,"",全日制用!$C$7)</f>
        <v/>
      </c>
      <c r="C284" s="0" t="str">
        <f aca="false">全日制用!$D$7</f>
        <v/>
      </c>
      <c r="D284" s="1" t="n">
        <v>450</v>
      </c>
      <c r="E284" s="151" t="s">
        <v>162</v>
      </c>
      <c r="F284" s="152" t="s">
        <v>189</v>
      </c>
      <c r="G284" s="0" t="s">
        <v>190</v>
      </c>
      <c r="H284" s="152" t="s">
        <v>191</v>
      </c>
    </row>
    <row r="285" customFormat="false" ht="13.2" hidden="false" customHeight="false" outlineLevel="0" collapsed="false">
      <c r="A285" s="0" t="n">
        <v>284</v>
      </c>
      <c r="B285" s="0" t="str">
        <f aca="false">IF(全日制用!$C$7=0,"",全日制用!$C$7)</f>
        <v/>
      </c>
      <c r="C285" s="0" t="str">
        <f aca="false">全日制用!$D$7</f>
        <v/>
      </c>
      <c r="D285" s="1" t="n">
        <v>450</v>
      </c>
      <c r="E285" s="151" t="s">
        <v>162</v>
      </c>
      <c r="F285" s="152" t="s">
        <v>192</v>
      </c>
      <c r="G285" s="0" t="s">
        <v>190</v>
      </c>
      <c r="H285" s="152" t="s">
        <v>191</v>
      </c>
    </row>
    <row r="286" customFormat="false" ht="13.2" hidden="false" customHeight="false" outlineLevel="0" collapsed="false">
      <c r="A286" s="0" t="n">
        <v>285</v>
      </c>
      <c r="B286" s="0" t="str">
        <f aca="false">IF(全日制用!$C$7=0,"",全日制用!$C$7)</f>
        <v/>
      </c>
      <c r="C286" s="0" t="str">
        <f aca="false">全日制用!$D$7</f>
        <v/>
      </c>
      <c r="D286" s="1" t="n">
        <v>450</v>
      </c>
      <c r="E286" s="151" t="s">
        <v>162</v>
      </c>
      <c r="F286" s="152" t="s">
        <v>195</v>
      </c>
      <c r="G286" s="0" t="s">
        <v>190</v>
      </c>
      <c r="H286" s="152" t="s">
        <v>191</v>
      </c>
    </row>
    <row r="287" customFormat="false" ht="13.2" hidden="false" customHeight="false" outlineLevel="0" collapsed="false">
      <c r="A287" s="0" t="n">
        <v>286</v>
      </c>
      <c r="B287" s="0" t="str">
        <f aca="false">IF(全日制用!$C$7=0,"",全日制用!$C$7)</f>
        <v/>
      </c>
      <c r="C287" s="0" t="str">
        <f aca="false">全日制用!$D$7</f>
        <v/>
      </c>
      <c r="D287" s="1" t="n">
        <v>450</v>
      </c>
      <c r="E287" s="151" t="s">
        <v>162</v>
      </c>
      <c r="F287" s="152" t="s">
        <v>189</v>
      </c>
      <c r="G287" s="0" t="s">
        <v>193</v>
      </c>
      <c r="H287" s="152" t="s">
        <v>194</v>
      </c>
    </row>
    <row r="288" customFormat="false" ht="13.2" hidden="false" customHeight="false" outlineLevel="0" collapsed="false">
      <c r="A288" s="0" t="n">
        <v>287</v>
      </c>
      <c r="B288" s="0" t="str">
        <f aca="false">IF(全日制用!$C$7=0,"",全日制用!$C$7)</f>
        <v/>
      </c>
      <c r="C288" s="0" t="str">
        <f aca="false">全日制用!$D$7</f>
        <v/>
      </c>
      <c r="D288" s="1" t="n">
        <v>450</v>
      </c>
      <c r="E288" s="151" t="s">
        <v>162</v>
      </c>
      <c r="F288" s="152" t="s">
        <v>192</v>
      </c>
      <c r="G288" s="0" t="s">
        <v>193</v>
      </c>
      <c r="H288" s="152" t="s">
        <v>194</v>
      </c>
    </row>
    <row r="289" customFormat="false" ht="13.2" hidden="false" customHeight="false" outlineLevel="0" collapsed="false">
      <c r="A289" s="0" t="n">
        <v>288</v>
      </c>
      <c r="B289" s="0" t="str">
        <f aca="false">IF(全日制用!$C$7=0,"",全日制用!$C$7)</f>
        <v/>
      </c>
      <c r="C289" s="0" t="str">
        <f aca="false">全日制用!$D$7</f>
        <v/>
      </c>
      <c r="D289" s="1" t="n">
        <v>450</v>
      </c>
      <c r="E289" s="151" t="s">
        <v>162</v>
      </c>
      <c r="F289" s="152" t="s">
        <v>195</v>
      </c>
      <c r="G289" s="0" t="s">
        <v>193</v>
      </c>
      <c r="H289" s="152" t="s">
        <v>194</v>
      </c>
    </row>
    <row r="290" customFormat="false" ht="13.2" hidden="false" customHeight="false" outlineLevel="0" collapsed="false">
      <c r="D290" s="155"/>
      <c r="E290" s="22"/>
    </row>
    <row r="291" customFormat="false" ht="13.2" hidden="false" customHeight="false" outlineLevel="0" collapsed="false">
      <c r="D291" s="155"/>
      <c r="E291" s="22"/>
    </row>
    <row r="292" customFormat="false" ht="13.2" hidden="false" customHeight="false" outlineLevel="0" collapsed="false">
      <c r="D292" s="155"/>
      <c r="E292" s="22"/>
    </row>
    <row r="293" customFormat="false" ht="13.2" hidden="false" customHeight="false" outlineLevel="0" collapsed="false">
      <c r="D293" s="155"/>
      <c r="E293" s="22"/>
    </row>
    <row r="294" customFormat="false" ht="13.2" hidden="false" customHeight="false" outlineLevel="0" collapsed="false">
      <c r="D294" s="155"/>
      <c r="E294" s="22"/>
    </row>
    <row r="295" customFormat="false" ht="13.2" hidden="false" customHeight="false" outlineLevel="0" collapsed="false">
      <c r="D295" s="155"/>
      <c r="E295" s="2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3:46:59Z</dcterms:created>
  <dc:creator>koutairen</dc:creator>
  <dc:description/>
  <dc:language>en-US</dc:language>
  <cp:lastModifiedBy>user</cp:lastModifiedBy>
  <cp:lastPrinted>2024-04-16T04:49:58Z</cp:lastPrinted>
  <dcterms:modified xsi:type="dcterms:W3CDTF">2025-09-29T23:47:15Z</dcterms:modified>
  <cp:revision>0</cp:revision>
  <dc:subject/>
  <dc:title/>
</cp:coreProperties>
</file>